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(E)" sheetId="1" state="visible" r:id="rId2"/>
    <sheet name="Internet (C)" sheetId="2" state="visible" r:id="rId3"/>
  </sheets>
  <definedNames>
    <definedName function="false" hidden="false" localSheetId="1" name="_xlnm.Print_Area" vbProcedure="false">'Internet (C)'!$A$1:$L$48</definedName>
    <definedName function="false" hidden="false" localSheetId="0" name="_xlnm.Print_Area" vbProcedure="false">'Internet (E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Comparison of 2024 and 2023 Crime Situation</t>
  </si>
  <si>
    <t xml:space="preserve">2023</t>
  </si>
  <si>
    <t xml:space="preserve">2024</t>
  </si>
  <si>
    <t xml:space="preserve">2024 Compared with 2023</t>
  </si>
  <si>
    <t xml:space="preserve">Numerical</t>
  </si>
  <si>
    <t xml:space="preserve">Percentage</t>
  </si>
  <si>
    <t xml:space="preserve">1.</t>
  </si>
  <si>
    <t xml:space="preserve">Overall Crime</t>
  </si>
  <si>
    <t xml:space="preserve">2.</t>
  </si>
  <si>
    <t xml:space="preserve">Violent Crime</t>
  </si>
  <si>
    <t xml:space="preserve">3.</t>
  </si>
  <si>
    <r>
      <rPr>
        <b val="true"/>
        <sz val="10"/>
        <color rgb="FF000000"/>
        <rFont val="Times New Roman"/>
        <family val="1"/>
      </rPr>
      <t xml:space="preserve">Homicide</t>
    </r>
    <r>
      <rPr>
        <b val="true"/>
        <vertAlign val="superscript"/>
        <sz val="10"/>
        <color rgb="FF000000"/>
        <rFont val="Times New Roman"/>
        <family val="1"/>
      </rPr>
      <t xml:space="preserve">(1)</t>
    </r>
  </si>
  <si>
    <t xml:space="preserve">4.</t>
  </si>
  <si>
    <r>
      <rPr>
        <b val="true"/>
        <sz val="10"/>
        <rFont val="Times New Roman"/>
        <family val="1"/>
      </rPr>
      <t xml:space="preserve">All Robberies</t>
    </r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10"/>
        <rFont val="Times New Roman"/>
        <family val="1"/>
      </rPr>
      <t xml:space="preserve">, including :</t>
    </r>
  </si>
  <si>
    <t xml:space="preserve">-  Robbery with Firearms</t>
  </si>
  <si>
    <t xml:space="preserve">-  Robbery with Arms (Stun Guns)</t>
  </si>
  <si>
    <t xml:space="preserve">-  Robbery with Pistol Like Object</t>
  </si>
  <si>
    <t xml:space="preserve">-  Bank Robbery</t>
  </si>
  <si>
    <t xml:space="preserve">-  Goldsmith/Watch Shop Robberies</t>
  </si>
  <si>
    <t xml:space="preserve">5.</t>
  </si>
  <si>
    <t xml:space="preserve">Burglary </t>
  </si>
  <si>
    <t xml:space="preserve">6.</t>
  </si>
  <si>
    <r>
      <rPr>
        <b val="true"/>
        <sz val="10"/>
        <rFont val="Times New Roman"/>
        <family val="1"/>
      </rPr>
      <t xml:space="preserve">Wounding and Serious Assault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-  Wounding</t>
  </si>
  <si>
    <t xml:space="preserve">-  Serious Assault</t>
  </si>
  <si>
    <t xml:space="preserve">7.</t>
  </si>
  <si>
    <t xml:space="preserve">Serious Drug Offences</t>
  </si>
  <si>
    <t xml:space="preserve">8.</t>
  </si>
  <si>
    <r>
      <rPr>
        <b val="true"/>
        <sz val="10"/>
        <rFont val="Times New Roman"/>
        <family val="1"/>
      </rPr>
      <t xml:space="preserve">Criminal Intimidation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9.</t>
  </si>
  <si>
    <r>
      <rPr>
        <b val="true"/>
        <sz val="10"/>
        <color rgb="FF000000"/>
        <rFont val="Times New Roman"/>
        <family val="1"/>
      </rPr>
      <t xml:space="preserve">Blackmail</t>
    </r>
    <r>
      <rPr>
        <b val="true"/>
        <vertAlign val="superscript"/>
        <sz val="10"/>
        <color rgb="FF000000"/>
        <rFont val="Times New Roman"/>
        <family val="1"/>
      </rPr>
      <t xml:space="preserve">(1)</t>
    </r>
  </si>
  <si>
    <t xml:space="preserve">10.</t>
  </si>
  <si>
    <r>
      <rPr>
        <b val="true"/>
        <sz val="10"/>
        <rFont val="Times New Roman"/>
        <family val="1"/>
      </rPr>
      <t xml:space="preserve">Arson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11.</t>
  </si>
  <si>
    <r>
      <rPr>
        <b val="true"/>
        <sz val="10"/>
        <rFont val="Times New Roman"/>
        <family val="1"/>
      </rPr>
      <t xml:space="preserve">Rape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12.</t>
  </si>
  <si>
    <r>
      <rPr>
        <b val="true"/>
        <sz val="10"/>
        <rFont val="Times New Roman"/>
        <family val="1"/>
      </rPr>
      <t xml:space="preserve">Indecent Assault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13.</t>
  </si>
  <si>
    <t xml:space="preserve">All Thefts, including :</t>
  </si>
  <si>
    <t xml:space="preserve">-  Snatching</t>
  </si>
  <si>
    <t xml:space="preserve">-  Pickpocketing</t>
  </si>
  <si>
    <t xml:space="preserve">-  Shop Theft</t>
  </si>
  <si>
    <t xml:space="preserve">-  Theft from Vehicle</t>
  </si>
  <si>
    <t xml:space="preserve">-  Miscellaneous Thefts</t>
  </si>
  <si>
    <t xml:space="preserve">-  Missing Motor Vehicles</t>
  </si>
  <si>
    <t xml:space="preserve">14.</t>
  </si>
  <si>
    <t xml:space="preserve">Deception</t>
  </si>
  <si>
    <t xml:space="preserve">15.</t>
  </si>
  <si>
    <t xml:space="preserve">Criminal Damage</t>
  </si>
  <si>
    <t xml:space="preserve">16.</t>
  </si>
  <si>
    <t xml:space="preserve">Triad-related Crimes</t>
  </si>
  <si>
    <t xml:space="preserve">17.</t>
  </si>
  <si>
    <t xml:space="preserve">Domestic Violence Crimes</t>
  </si>
  <si>
    <t xml:space="preserve">18.</t>
  </si>
  <si>
    <t xml:space="preserve">Persons Arrested for Crime</t>
  </si>
  <si>
    <t xml:space="preserve">-  Juveniles (aged 10 - 15) </t>
  </si>
  <si>
    <t xml:space="preserve">-  Young Persons (aged 16 - 20)</t>
  </si>
  <si>
    <t xml:space="preserve">-  Mainland Illegal Immigrants </t>
  </si>
  <si>
    <r>
      <rPr>
        <b val="true"/>
        <sz val="10"/>
        <rFont val="Times New Roman"/>
        <family val="1"/>
      </rPr>
      <t xml:space="preserve">-  Visitors (Mainland)</t>
    </r>
    <r>
      <rPr>
        <b val="true"/>
        <vertAlign val="superscript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-  Visitors (Others)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Notes :</t>
  </si>
  <si>
    <r>
      <rPr>
        <b val="true"/>
        <vertAlign val="superscript"/>
        <sz val="9"/>
        <rFont val="Times New Roman"/>
        <family val="1"/>
      </rPr>
      <t xml:space="preserve">(1)</t>
    </r>
    <r>
      <rPr>
        <b val="true"/>
        <sz val="9"/>
        <rFont val="Times New Roman"/>
        <family val="1"/>
      </rPr>
      <t xml:space="preserve">Belongs to a type of violent crime</t>
    </r>
  </si>
  <si>
    <t xml:space="preserve">二零二四年與二零二三年罪案數字比較</t>
  </si>
  <si>
    <t xml:space="preserve">二零二三年</t>
  </si>
  <si>
    <t xml:space="preserve">二零二四年</t>
  </si>
  <si>
    <t xml:space="preserve">二零二四年與二零二三年比較</t>
  </si>
  <si>
    <t xml:space="preserve">數字</t>
  </si>
  <si>
    <t xml:space="preserve">  百分率</t>
  </si>
  <si>
    <t xml:space="preserve">總體罪案</t>
  </si>
  <si>
    <t xml:space="preserve">暴力罪案</t>
  </si>
  <si>
    <r>
      <rPr>
        <b val="true"/>
        <sz val="10"/>
        <rFont val="Noto Sans"/>
        <family val="2"/>
      </rPr>
      <t xml:space="preserve">兇殺案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各類劫案</t>
    </r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10"/>
        <rFont val="Noto Sans"/>
        <family val="2"/>
      </rPr>
      <t xml:space="preserve">，包括：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持真槍劫案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持其他槍械劫案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電槍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持類似手槍物體劫案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銀行劫案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金舖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錶行劫案</t>
    </r>
  </si>
  <si>
    <t xml:space="preserve">爆竊案</t>
  </si>
  <si>
    <r>
      <rPr>
        <b val="true"/>
        <sz val="10"/>
        <rFont val="Noto Sans"/>
        <family val="2"/>
      </rPr>
      <t xml:space="preserve">傷人及嚴重毆打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傷 人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嚴重毆打</t>
    </r>
  </si>
  <si>
    <t xml:space="preserve">嚴重毒品罪行</t>
  </si>
  <si>
    <r>
      <rPr>
        <b val="true"/>
        <sz val="10"/>
        <rFont val="Noto Sans"/>
        <family val="2"/>
      </rPr>
      <t xml:space="preserve">刑事恐嚇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勒  索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縱  火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強  姦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非  禮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盜竊案，包括：</t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搶  掠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扒竊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打荷包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店舖盜竊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車內盜竊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雜項盜竊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失  車</t>
    </r>
  </si>
  <si>
    <t xml:space="preserve">詐  騙</t>
  </si>
  <si>
    <t xml:space="preserve">刑事毀壞</t>
  </si>
  <si>
    <t xml:space="preserve">三合會相關罪案</t>
  </si>
  <si>
    <t xml:space="preserve">家庭暴力刑事案件</t>
  </si>
  <si>
    <t xml:space="preserve">犯罪被捕人數</t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少年罪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十至十五歲</t>
    </r>
    <r>
      <rPr>
        <b val="true"/>
        <sz val="10"/>
        <rFont val="Times New Roman"/>
        <family val="1"/>
      </rPr>
      <t xml:space="preserve">) 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青年罪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十六至二十歲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內地非法入境者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旅客（內地） 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旅客（其他）</t>
    </r>
  </si>
  <si>
    <t xml:space="preserve">註釋：   </t>
  </si>
  <si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9"/>
        <rFont val="Noto Sans"/>
        <family val="2"/>
      </rPr>
      <t xml:space="preserve">屬於其中一類暴力罪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_###0;;0"/>
    <numFmt numFmtId="166" formatCode="0.0"/>
    <numFmt numFmtId="167" formatCode="[$-409]#,##0_);\(#,##0\)"/>
    <numFmt numFmtId="168" formatCode="###\ ##0;;\-"/>
    <numFmt numFmtId="169" formatCode="#\ ###\ ##0;;\-"/>
    <numFmt numFmtId="170" formatCode="General"/>
    <numFmt numFmtId="171" formatCode="#\ ###\ ##0.0;;\-"/>
    <numFmt numFmtId="172" formatCode="#_###0;;\-"/>
    <numFmt numFmtId="173" formatCode="\(0&quot;) &quot;"/>
    <numFmt numFmtId="174" formatCode="#"/>
    <numFmt numFmtId="175" formatCode="0"/>
    <numFmt numFmtId="176" formatCode="0.0&quot;    &quot;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i val="true"/>
      <sz val="10"/>
      <name val="Times New Roman"/>
      <family val="1"/>
    </font>
    <font>
      <b val="true"/>
      <sz val="13"/>
      <name val="Noto Sans"/>
      <family val="2"/>
    </font>
    <font>
      <b val="true"/>
      <sz val="15"/>
      <name val="Times New Roman"/>
      <family val="1"/>
    </font>
    <font>
      <b val="true"/>
      <sz val="11"/>
      <name val="細明體"/>
      <family val="3"/>
      <charset val="136"/>
    </font>
    <font>
      <sz val="11"/>
      <name val="細明體"/>
      <family val="3"/>
      <charset val="136"/>
    </font>
    <font>
      <b val="true"/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細明體"/>
      <family val="3"/>
      <charset val="136"/>
    </font>
    <font>
      <b val="true"/>
      <sz val="8.5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6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7.49"/>
    <col collapsed="false" customWidth="true" hidden="false" outlineLevel="0" max="3" min="3" style="0" width="11.16"/>
    <col collapsed="false" customWidth="true" hidden="false" outlineLevel="0" max="4" min="4" style="0" width="1.66"/>
    <col collapsed="false" customWidth="true" hidden="false" outlineLevel="0" max="5" min="5" style="0" width="11.99"/>
    <col collapsed="false" customWidth="true" hidden="false" outlineLevel="0" max="6" min="6" style="0" width="1.66"/>
    <col collapsed="false" customWidth="true" hidden="false" outlineLevel="0" max="7" min="7" style="0" width="4.66"/>
    <col collapsed="false" customWidth="true" hidden="false" outlineLevel="0" max="8" min="8" style="0" width="8.16"/>
    <col collapsed="false" customWidth="true" hidden="false" outlineLevel="0" max="9" min="9" style="0" width="3.16"/>
    <col collapsed="false" customWidth="true" hidden="false" outlineLevel="0" max="10" min="10" style="0" width="2.16"/>
    <col collapsed="false" customWidth="true" hidden="false" outlineLevel="0" max="12" min="12" style="0" width="1.49"/>
  </cols>
  <sheetData>
    <row r="1" s="3" customFormat="true" ht="2.2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.25" hidden="false" customHeight="true" outlineLevel="0" collapsed="false">
      <c r="A3" s="5"/>
      <c r="B3" s="6"/>
      <c r="C3" s="6"/>
      <c r="D3" s="6"/>
      <c r="E3" s="6"/>
      <c r="F3" s="6"/>
      <c r="G3" s="7"/>
      <c r="H3" s="8"/>
      <c r="I3" s="8"/>
      <c r="J3" s="7"/>
      <c r="K3" s="9"/>
      <c r="L3" s="10"/>
    </row>
    <row r="4" s="15" customFormat="true" ht="16" hidden="false" customHeight="true" outlineLevel="0" collapsed="false">
      <c r="A4" s="11"/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</row>
    <row r="5" s="15" customFormat="true" ht="16" hidden="false" customHeight="true" outlineLevel="0" collapsed="false">
      <c r="A5" s="16"/>
      <c r="B5" s="17"/>
      <c r="C5" s="18" t="s">
        <v>1</v>
      </c>
      <c r="D5" s="18"/>
      <c r="E5" s="18" t="s">
        <v>2</v>
      </c>
      <c r="F5" s="18"/>
      <c r="G5" s="19" t="s">
        <v>3</v>
      </c>
      <c r="H5" s="19"/>
      <c r="I5" s="19"/>
      <c r="J5" s="19"/>
      <c r="K5" s="19"/>
      <c r="L5" s="19"/>
    </row>
    <row r="6" s="15" customFormat="true" ht="16" hidden="false" customHeight="true" outlineLevel="0" collapsed="false">
      <c r="A6" s="20"/>
      <c r="B6" s="21"/>
      <c r="C6" s="22"/>
      <c r="D6" s="23"/>
      <c r="E6" s="23"/>
      <c r="F6" s="23"/>
      <c r="G6" s="24" t="s">
        <v>4</v>
      </c>
      <c r="H6" s="24"/>
      <c r="I6" s="24"/>
      <c r="J6" s="25" t="s">
        <v>5</v>
      </c>
      <c r="K6" s="25"/>
      <c r="L6" s="26"/>
    </row>
    <row r="7" s="36" customFormat="true" ht="15" hidden="false" customHeight="true" outlineLevel="0" collapsed="false">
      <c r="A7" s="16" t="s">
        <v>6</v>
      </c>
      <c r="B7" s="27" t="s">
        <v>7</v>
      </c>
      <c r="C7" s="28" t="n">
        <v>90276</v>
      </c>
      <c r="D7" s="29"/>
      <c r="E7" s="28" t="n">
        <v>94747</v>
      </c>
      <c r="F7" s="29"/>
      <c r="G7" s="30" t="str">
        <f aca="false">IF($E7&gt;$C7,"+",IF($E7&lt;$C7,"-"," "))</f>
        <v>+</v>
      </c>
      <c r="H7" s="31" t="n">
        <f aca="false">IF(AND(E7=0,C7=0),"-",IF(E7-C7=0,"0",ABS(E7-C7)))</f>
        <v>4471</v>
      </c>
      <c r="I7" s="32"/>
      <c r="J7" s="33" t="str">
        <f aca="false">IF(AND(E7&gt;C7,C7&gt;0),"+",IF(E7&lt;C7,"-",""))</f>
        <v>+</v>
      </c>
      <c r="K7" s="34" t="n">
        <f aca="false">IF(C7=0,"-",IF(E7-C7=0,"0",ABS(E7/C7*100-100)))</f>
        <v>4.95258983561521</v>
      </c>
      <c r="L7" s="35"/>
    </row>
    <row r="8" s="36" customFormat="true" ht="15" hidden="false" customHeight="true" outlineLevel="0" collapsed="false">
      <c r="A8" s="37" t="s">
        <v>8</v>
      </c>
      <c r="B8" s="38" t="s">
        <v>9</v>
      </c>
      <c r="C8" s="39" t="n">
        <v>10122</v>
      </c>
      <c r="D8" s="40"/>
      <c r="E8" s="39" t="n">
        <v>10485</v>
      </c>
      <c r="F8" s="40"/>
      <c r="G8" s="41" t="str">
        <f aca="false">IF($E8&gt;$C8,"+",IF($E8&lt;$C8,"-"," "))</f>
        <v>+</v>
      </c>
      <c r="H8" s="42" t="n">
        <f aca="false">IF(AND(E8=0,C8=0),"-",IF(E8-C8=0,"0",ABS(E8-C8)))</f>
        <v>363</v>
      </c>
      <c r="I8" s="43"/>
      <c r="J8" s="44" t="str">
        <f aca="false">IF(AND(E8&gt;C8,C8&gt;0),"+",IF(E8&lt;C8,"-",""))</f>
        <v>+</v>
      </c>
      <c r="K8" s="45" t="n">
        <f aca="false">IF(C8=0,"-",IF(E8-C8=0,"0",ABS(E8/C8*100-100)))</f>
        <v>3.58624777711916</v>
      </c>
      <c r="L8" s="46"/>
    </row>
    <row r="9" s="36" customFormat="true" ht="15" hidden="false" customHeight="true" outlineLevel="0" collapsed="false">
      <c r="A9" s="16" t="s">
        <v>10</v>
      </c>
      <c r="B9" s="47" t="s">
        <v>11</v>
      </c>
      <c r="C9" s="48" t="n">
        <v>28</v>
      </c>
      <c r="D9" s="48"/>
      <c r="E9" s="49" t="n">
        <v>19</v>
      </c>
      <c r="F9" s="48"/>
      <c r="G9" s="50" t="str">
        <f aca="false">IF($E9&gt;$C9,"+",IF($E9&lt;$C9,"-"," "))</f>
        <v>-</v>
      </c>
      <c r="H9" s="31" t="n">
        <f aca="false">IF(AND(E9=0,C9=0),"-",IF(E9-C9=0,"0",ABS(E9-C9)))</f>
        <v>9</v>
      </c>
      <c r="I9" s="51"/>
      <c r="J9" s="33" t="str">
        <f aca="false">IF(AND(E9&gt;C9,C9&gt;0),"+",IF(E9&lt;C9,"-",""))</f>
        <v>-</v>
      </c>
      <c r="K9" s="34" t="n">
        <f aca="false">IF(C9=0,"-",IF(E9-C9=0,"0",ABS(E9/C9*100-100)))</f>
        <v>32.1428571428571</v>
      </c>
      <c r="L9" s="52"/>
    </row>
    <row r="10" s="36" customFormat="true" ht="15" hidden="false" customHeight="true" outlineLevel="0" collapsed="false">
      <c r="A10" s="16" t="s">
        <v>12</v>
      </c>
      <c r="B10" s="27" t="s">
        <v>13</v>
      </c>
      <c r="C10" s="29" t="n">
        <v>97</v>
      </c>
      <c r="D10" s="29"/>
      <c r="E10" s="28" t="n">
        <v>90</v>
      </c>
      <c r="F10" s="29"/>
      <c r="G10" s="30" t="str">
        <f aca="false">IF($E10&gt;$C10,"+",IF($E10&lt;$C10,"-"," "))</f>
        <v>-</v>
      </c>
      <c r="H10" s="31" t="n">
        <f aca="false">IF(AND(E10=0,C10=0),"-",IF(E10-C10=0,"0",ABS(E10-C10)))</f>
        <v>7</v>
      </c>
      <c r="I10" s="32"/>
      <c r="J10" s="53" t="str">
        <f aca="false">IF(AND(E10&gt;C10,C10&gt;0),"+",IF(E10&lt;C10,"-",""))</f>
        <v>-</v>
      </c>
      <c r="K10" s="34" t="n">
        <f aca="false">IF(C10=0,"-",IF(E10-C10=0,"0",ABS(E10/C10*100-100)))</f>
        <v>7.21649484536083</v>
      </c>
      <c r="L10" s="35"/>
    </row>
    <row r="11" s="36" customFormat="true" ht="15" hidden="false" customHeight="true" outlineLevel="0" collapsed="false">
      <c r="A11" s="54"/>
      <c r="B11" s="27" t="s">
        <v>14</v>
      </c>
      <c r="C11" s="55" t="n">
        <v>0</v>
      </c>
      <c r="D11" s="55"/>
      <c r="E11" s="28" t="n">
        <v>0</v>
      </c>
      <c r="F11" s="55"/>
      <c r="G11" s="30" t="str">
        <f aca="false">IF($E11&gt;$C11,"+",IF($E11&lt;$C11,"-"," "))</f>
        <v> </v>
      </c>
      <c r="H11" s="31" t="str">
        <f aca="false">IF(AND(E11=0,C11=0),"-",IF(E11-C11=0,"0",ABS(E11-C11)))</f>
        <v>-</v>
      </c>
      <c r="I11" s="32"/>
      <c r="J11" s="53" t="str">
        <f aca="false">IF(AND(E11&gt;C11,C11&gt;0),"+",IF(E11&lt;C11,"-",""))</f>
        <v/>
      </c>
      <c r="K11" s="34" t="str">
        <f aca="false">IF(C11=0,"-",IF(E11-C11=0,"0",ABS(E11/C11*100-100)))</f>
        <v>-</v>
      </c>
      <c r="L11" s="35"/>
    </row>
    <row r="12" s="36" customFormat="true" ht="15" hidden="false" customHeight="true" outlineLevel="0" collapsed="false">
      <c r="A12" s="54"/>
      <c r="B12" s="27" t="s">
        <v>15</v>
      </c>
      <c r="C12" s="55" t="n">
        <v>0</v>
      </c>
      <c r="D12" s="55"/>
      <c r="E12" s="28" t="n">
        <v>0</v>
      </c>
      <c r="F12" s="55"/>
      <c r="G12" s="30" t="str">
        <f aca="false">IF($E12&gt;$C12,"+",IF($E12&lt;$C12,"-"," "))</f>
        <v> </v>
      </c>
      <c r="H12" s="31" t="str">
        <f aca="false">IF(AND(E12=0,C12=0),"-",IF(E12-C12=0,"0",ABS(E12-C12)))</f>
        <v>-</v>
      </c>
      <c r="I12" s="32"/>
      <c r="J12" s="53" t="str">
        <f aca="false">IF(AND(E12&gt;C12,C12&gt;0),"+",IF(E12&lt;C12,"-",""))</f>
        <v/>
      </c>
      <c r="K12" s="34" t="str">
        <f aca="false">IF(C12=0,"-",IF(E12-C12=0,"0",ABS(E12/C12*100-100)))</f>
        <v>-</v>
      </c>
      <c r="L12" s="35"/>
    </row>
    <row r="13" s="36" customFormat="true" ht="15" hidden="false" customHeight="true" outlineLevel="0" collapsed="false">
      <c r="A13" s="54"/>
      <c r="B13" s="27" t="s">
        <v>16</v>
      </c>
      <c r="C13" s="55" t="n">
        <v>1</v>
      </c>
      <c r="D13" s="55"/>
      <c r="E13" s="28" t="n">
        <v>1</v>
      </c>
      <c r="F13" s="55"/>
      <c r="G13" s="30" t="str">
        <f aca="false">IF($E13&gt;$C13,"+",IF($E13&lt;$C13,"-"," "))</f>
        <v> </v>
      </c>
      <c r="H13" s="31" t="str">
        <f aca="false">IF(AND(E13=0,C13=0),"-",IF(E13-C13=0,"0",ABS(E13-C13)))</f>
        <v>0</v>
      </c>
      <c r="I13" s="32"/>
      <c r="J13" s="53" t="str">
        <f aca="false">IF(AND(E13&gt;C13,C13&gt;0),"+",IF(E13&lt;C13,"-",""))</f>
        <v/>
      </c>
      <c r="K13" s="34" t="str">
        <f aca="false">IF(C13=0,"-",IF(E13-C13=0,"0",ABS(E13/C13*100-100)))</f>
        <v>0</v>
      </c>
      <c r="L13" s="35"/>
    </row>
    <row r="14" s="57" customFormat="true" ht="15" hidden="false" customHeight="true" outlineLevel="0" collapsed="false">
      <c r="A14" s="56"/>
      <c r="B14" s="47" t="s">
        <v>17</v>
      </c>
      <c r="C14" s="49" t="n">
        <v>0</v>
      </c>
      <c r="D14" s="49"/>
      <c r="E14" s="49" t="n">
        <v>0</v>
      </c>
      <c r="F14" s="48"/>
      <c r="G14" s="50" t="str">
        <f aca="false">IF($E14&gt;$C14,"+",IF($E14&lt;$C14,"-"," "))</f>
        <v> </v>
      </c>
      <c r="H14" s="31" t="str">
        <f aca="false">IF(AND(E14=0,C14=0),"-",IF(E14-C14=0,"0",ABS(E14-C14)))</f>
        <v>-</v>
      </c>
      <c r="I14" s="51"/>
      <c r="J14" s="53" t="str">
        <f aca="false">IF(AND(E14&gt;C14,C14&gt;0),"+",IF(E14&lt;C14,"-",""))</f>
        <v/>
      </c>
      <c r="K14" s="34" t="str">
        <f aca="false">IF(C14=0,"-",IF(E14-C14=0,"0",ABS(E14/C14*100-100)))</f>
        <v>-</v>
      </c>
      <c r="L14" s="52"/>
    </row>
    <row r="15" s="57" customFormat="true" ht="15" hidden="false" customHeight="true" outlineLevel="0" collapsed="false">
      <c r="A15" s="56"/>
      <c r="B15" s="47" t="s">
        <v>18</v>
      </c>
      <c r="C15" s="28" t="n">
        <v>7</v>
      </c>
      <c r="D15" s="28"/>
      <c r="E15" s="28" t="n">
        <v>2</v>
      </c>
      <c r="F15" s="55"/>
      <c r="G15" s="50" t="str">
        <f aca="false">IF($E15&gt;$C15,"+",IF($E15&lt;$C15,"-"," "))</f>
        <v>-</v>
      </c>
      <c r="H15" s="31" t="n">
        <f aca="false">IF(AND(E15=0,C15=0),"-",IF(E15-C15=0,"0",ABS(E15-C15)))</f>
        <v>5</v>
      </c>
      <c r="I15" s="51"/>
      <c r="J15" s="53" t="str">
        <f aca="false">IF(AND(E15&gt;C15,C15&gt;0),"+",IF(E15&lt;C15,"-",""))</f>
        <v>-</v>
      </c>
      <c r="K15" s="34" t="n">
        <f aca="false">IF(C15=0,"-",IF(E15-C15=0,"0",ABS(E15/C15*100-100)))</f>
        <v>71.4285714285714</v>
      </c>
      <c r="L15" s="52"/>
    </row>
    <row r="16" s="57" customFormat="true" ht="15" hidden="false" customHeight="true" outlineLevel="0" collapsed="false">
      <c r="A16" s="56" t="s">
        <v>19</v>
      </c>
      <c r="B16" s="47" t="s">
        <v>20</v>
      </c>
      <c r="C16" s="49" t="n">
        <v>1354</v>
      </c>
      <c r="D16" s="58"/>
      <c r="E16" s="49" t="n">
        <v>1220</v>
      </c>
      <c r="F16" s="58"/>
      <c r="G16" s="50" t="str">
        <f aca="false">IF($E16&gt;$C16,"+",IF($E16&lt;$C16,"-"," "))</f>
        <v>-</v>
      </c>
      <c r="H16" s="31" t="n">
        <f aca="false">IF(AND(E16=0,C16=0),"-",IF(E16-C16=0,"0",ABS(E16-C16)))</f>
        <v>134</v>
      </c>
      <c r="I16" s="51"/>
      <c r="J16" s="53" t="str">
        <f aca="false">IF(AND(E16&gt;C16,C16&gt;0),"+",IF(E16&lt;C16,"-",""))</f>
        <v>-</v>
      </c>
      <c r="K16" s="34" t="n">
        <f aca="false">IF(C16=0,"-",IF(E16-C16=0,"0",ABS(E16/C16*100-100)))</f>
        <v>9.89660265878878</v>
      </c>
      <c r="L16" s="52"/>
    </row>
    <row r="17" s="57" customFormat="true" ht="15" hidden="false" customHeight="true" outlineLevel="0" collapsed="false">
      <c r="A17" s="56" t="s">
        <v>21</v>
      </c>
      <c r="B17" s="27" t="s">
        <v>22</v>
      </c>
      <c r="C17" s="28" t="n">
        <v>3636</v>
      </c>
      <c r="D17" s="59"/>
      <c r="E17" s="28" t="n">
        <v>3614</v>
      </c>
      <c r="F17" s="59"/>
      <c r="G17" s="30" t="str">
        <f aca="false">IF($E17&gt;$C17,"+",IF($E17&lt;$C17,"-"," "))</f>
        <v>-</v>
      </c>
      <c r="H17" s="31" t="n">
        <f aca="false">IF(AND(E17=0,C17=0),"-",IF(E17-C17=0,"0",ABS(E17-C17)))</f>
        <v>22</v>
      </c>
      <c r="I17" s="32"/>
      <c r="J17" s="53" t="str">
        <f aca="false">IF(AND(E17&gt;C17,C17&gt;0),"+",IF(E17&lt;C17,"-",""))</f>
        <v>-</v>
      </c>
      <c r="K17" s="34" t="n">
        <f aca="false">IF(C17=0,"-",IF(E17-C17=0,"0",ABS(E17/C17*100-100)))</f>
        <v>0.605060506050606</v>
      </c>
      <c r="L17" s="35"/>
    </row>
    <row r="18" s="57" customFormat="true" ht="15" hidden="false" customHeight="true" outlineLevel="0" collapsed="false">
      <c r="A18" s="56"/>
      <c r="B18" s="47" t="s">
        <v>23</v>
      </c>
      <c r="C18" s="59" t="n">
        <v>558</v>
      </c>
      <c r="D18" s="59"/>
      <c r="E18" s="28" t="n">
        <v>509</v>
      </c>
      <c r="F18" s="59"/>
      <c r="G18" s="30" t="str">
        <f aca="false">IF($E18&gt;$C18,"+",IF($E18&lt;$C18,"-"," "))</f>
        <v>-</v>
      </c>
      <c r="H18" s="31" t="n">
        <f aca="false">IF(AND(E18=0,C18=0),"-",IF(E18-C18=0,"0",ABS(E18-C18)))</f>
        <v>49</v>
      </c>
      <c r="I18" s="32"/>
      <c r="J18" s="53" t="str">
        <f aca="false">IF(AND(E18&gt;C18,C18&gt;0),"+",IF(E18&lt;C18,"-",""))</f>
        <v>-</v>
      </c>
      <c r="K18" s="34" t="n">
        <f aca="false">IF(C18=0,"-",IF(E18-C18=0,"0",ABS(E18/C18*100-100)))</f>
        <v>8.78136200716845</v>
      </c>
      <c r="L18" s="35"/>
    </row>
    <row r="19" s="57" customFormat="true" ht="15" hidden="false" customHeight="true" outlineLevel="0" collapsed="false">
      <c r="A19" s="56"/>
      <c r="B19" s="47" t="s">
        <v>24</v>
      </c>
      <c r="C19" s="28" t="n">
        <v>3078</v>
      </c>
      <c r="D19" s="59"/>
      <c r="E19" s="28" t="n">
        <v>3105</v>
      </c>
      <c r="F19" s="59"/>
      <c r="G19" s="30" t="str">
        <f aca="false">IF($E19&gt;$C19,"+",IF($E19&lt;$C19,"-"," "))</f>
        <v>+</v>
      </c>
      <c r="H19" s="31" t="n">
        <f aca="false">IF(AND(E19=0,C19=0),"-",IF(E19-C19=0,"0",ABS(E19-C19)))</f>
        <v>27</v>
      </c>
      <c r="I19" s="32"/>
      <c r="J19" s="53" t="str">
        <f aca="false">IF(AND(E19&gt;C19,C19&gt;0),"+",IF(E19&lt;C19,"-",""))</f>
        <v>+</v>
      </c>
      <c r="K19" s="34" t="n">
        <f aca="false">IF(C19=0,"-",IF(E19-C19=0,"0",ABS(E19/C19*100-100)))</f>
        <v>0.877192982456137</v>
      </c>
      <c r="L19" s="35"/>
    </row>
    <row r="20" s="57" customFormat="true" ht="15" hidden="false" customHeight="true" outlineLevel="0" collapsed="false">
      <c r="A20" s="56" t="s">
        <v>25</v>
      </c>
      <c r="B20" s="27" t="s">
        <v>26</v>
      </c>
      <c r="C20" s="59" t="n">
        <v>1153</v>
      </c>
      <c r="D20" s="59"/>
      <c r="E20" s="28" t="n">
        <v>1114</v>
      </c>
      <c r="F20" s="59"/>
      <c r="G20" s="30" t="str">
        <f aca="false">IF($E20&gt;$C20,"+",IF($E20&lt;$C20,"-"," "))</f>
        <v>-</v>
      </c>
      <c r="H20" s="31" t="n">
        <f aca="false">IF(AND(E20=0,C20=0),"-",IF(E20-C20=0,"0",ABS(E20-C20)))</f>
        <v>39</v>
      </c>
      <c r="I20" s="32"/>
      <c r="J20" s="53" t="str">
        <f aca="false">IF(AND(E20&gt;C20,C20&gt;0),"+",IF(E20&lt;C20,"-",""))</f>
        <v>-</v>
      </c>
      <c r="K20" s="34" t="n">
        <f aca="false">IF(C20=0,"-",IF(E20-C20=0,"0",ABS(E20/C20*100-100)))</f>
        <v>3.38248048568951</v>
      </c>
      <c r="L20" s="35"/>
    </row>
    <row r="21" s="57" customFormat="true" ht="15" hidden="false" customHeight="true" outlineLevel="0" collapsed="false">
      <c r="A21" s="56" t="s">
        <v>27</v>
      </c>
      <c r="B21" s="27" t="s">
        <v>28</v>
      </c>
      <c r="C21" s="59" t="n">
        <v>1505</v>
      </c>
      <c r="D21" s="29"/>
      <c r="E21" s="28" t="n">
        <v>1420</v>
      </c>
      <c r="F21" s="29"/>
      <c r="G21" s="30" t="str">
        <f aca="false">IF($E21&gt;$C21,"+",IF($E21&lt;$C21,"-"," "))</f>
        <v>-</v>
      </c>
      <c r="H21" s="31" t="n">
        <f aca="false">IF(AND(E21=0,C21=0),"-",IF(E21-C21=0,"0",ABS(E21-C21)))</f>
        <v>85</v>
      </c>
      <c r="I21" s="32"/>
      <c r="J21" s="53" t="str">
        <f aca="false">IF(AND(E21&gt;C21,C21&gt;0),"+",IF(E21&lt;C21,"-",""))</f>
        <v>-</v>
      </c>
      <c r="K21" s="34" t="n">
        <f aca="false">IF(C21=0,"-",IF(E21-C21=0,"0",ABS(E21/C21*100-100)))</f>
        <v>5.64784053156147</v>
      </c>
      <c r="L21" s="35"/>
    </row>
    <row r="22" s="57" customFormat="true" ht="15" hidden="false" customHeight="true" outlineLevel="0" collapsed="false">
      <c r="A22" s="56" t="s">
        <v>29</v>
      </c>
      <c r="B22" s="47" t="s">
        <v>30</v>
      </c>
      <c r="C22" s="59" t="n">
        <v>2659</v>
      </c>
      <c r="D22" s="58"/>
      <c r="E22" s="49" t="n">
        <v>3031</v>
      </c>
      <c r="F22" s="58"/>
      <c r="G22" s="50" t="str">
        <f aca="false">IF($E22&gt;$C22,"+",IF($E22&lt;$C22,"-"," "))</f>
        <v>+</v>
      </c>
      <c r="H22" s="31" t="n">
        <f aca="false">IF(AND(E22=0,C22=0),"-",IF(E22-C22=0,"0",ABS(E22-C22)))</f>
        <v>372</v>
      </c>
      <c r="I22" s="51"/>
      <c r="J22" s="53" t="str">
        <f aca="false">IF(AND(E22&gt;C22,C22&gt;0),"+",IF(E22&lt;C22,"-",""))</f>
        <v>+</v>
      </c>
      <c r="K22" s="34" t="n">
        <f aca="false">IF(C22=0,"-",IF(E22-C22=0,"0",ABS(E22/C22*100-100)))</f>
        <v>13.9902218879278</v>
      </c>
      <c r="L22" s="52"/>
    </row>
    <row r="23" s="36" customFormat="true" ht="15" hidden="false" customHeight="true" outlineLevel="0" collapsed="false">
      <c r="A23" s="16" t="s">
        <v>31</v>
      </c>
      <c r="B23" s="27" t="s">
        <v>32</v>
      </c>
      <c r="C23" s="29" t="n">
        <v>250</v>
      </c>
      <c r="D23" s="29"/>
      <c r="E23" s="28" t="n">
        <v>234</v>
      </c>
      <c r="F23" s="29"/>
      <c r="G23" s="30" t="str">
        <f aca="false">IF($E23&gt;$C23,"+",IF($E23&lt;$C23,"-"," "))</f>
        <v>-</v>
      </c>
      <c r="H23" s="31" t="n">
        <f aca="false">IF(AND(E23=0,C23=0),"-",IF(E23-C23=0,"0",ABS(E23-C23)))</f>
        <v>16</v>
      </c>
      <c r="I23" s="32"/>
      <c r="J23" s="53" t="str">
        <f aca="false">IF(AND(E23&gt;C23,C23&gt;0),"+",IF(E23&lt;C23,"-",""))</f>
        <v>-</v>
      </c>
      <c r="K23" s="34" t="n">
        <f aca="false">IF(C23=0,"-",IF(E23-C23=0,"0",ABS(E23/C23*100-100)))</f>
        <v>6.39999999999999</v>
      </c>
      <c r="L23" s="35"/>
    </row>
    <row r="24" s="36" customFormat="true" ht="15" hidden="false" customHeight="true" outlineLevel="0" collapsed="false">
      <c r="A24" s="16" t="s">
        <v>33</v>
      </c>
      <c r="B24" s="27" t="s">
        <v>34</v>
      </c>
      <c r="C24" s="59" t="n">
        <v>67</v>
      </c>
      <c r="D24" s="59"/>
      <c r="E24" s="28" t="n">
        <v>77</v>
      </c>
      <c r="F24" s="59"/>
      <c r="G24" s="30" t="str">
        <f aca="false">IF($E24&gt;$C24,"+",IF($E24&lt;$C24,"-"," "))</f>
        <v>+</v>
      </c>
      <c r="H24" s="31" t="n">
        <f aca="false">IF(AND(E24=0,C24=0),"-",IF(E24-C24=0,"0",ABS(E24-C24)))</f>
        <v>10</v>
      </c>
      <c r="I24" s="32"/>
      <c r="J24" s="53" t="str">
        <f aca="false">IF(AND(E24&gt;C24,C24&gt;0),"+",IF(E24&lt;C24,"-",""))</f>
        <v>+</v>
      </c>
      <c r="K24" s="34" t="n">
        <f aca="false">IF(C24=0,"-",IF(E24-C24=0,"0",ABS(E24/C24*100-100)))</f>
        <v>14.9253731343284</v>
      </c>
      <c r="L24" s="35"/>
    </row>
    <row r="25" s="36" customFormat="true" ht="15" hidden="false" customHeight="true" outlineLevel="0" collapsed="false">
      <c r="A25" s="16" t="s">
        <v>35</v>
      </c>
      <c r="B25" s="27" t="s">
        <v>36</v>
      </c>
      <c r="C25" s="59" t="n">
        <v>1162</v>
      </c>
      <c r="D25" s="59"/>
      <c r="E25" s="28" t="n">
        <v>1185</v>
      </c>
      <c r="F25" s="59"/>
      <c r="G25" s="30" t="str">
        <f aca="false">IF($E25&gt;$C25,"+",IF($E25&lt;$C25,"-"," "))</f>
        <v>+</v>
      </c>
      <c r="H25" s="31" t="n">
        <f aca="false">IF(AND(E25=0,C25=0),"-",IF(E25-C25=0,"0",ABS(E25-C25)))</f>
        <v>23</v>
      </c>
      <c r="I25" s="32"/>
      <c r="J25" s="53" t="str">
        <f aca="false">IF(AND(E25&gt;C25,C25&gt;0),"+",IF(E25&lt;C25,"-",""))</f>
        <v>+</v>
      </c>
      <c r="K25" s="34" t="n">
        <f aca="false">IF(C25=0,"-",IF(E25-C25=0,"0",ABS(E25/C25*100-100)))</f>
        <v>1.97934595524958</v>
      </c>
      <c r="L25" s="35"/>
    </row>
    <row r="26" s="36" customFormat="true" ht="15" hidden="false" customHeight="true" outlineLevel="0" collapsed="false">
      <c r="A26" s="16" t="s">
        <v>37</v>
      </c>
      <c r="B26" s="27" t="s">
        <v>38</v>
      </c>
      <c r="C26" s="59" t="n">
        <v>23135</v>
      </c>
      <c r="D26" s="59"/>
      <c r="E26" s="28" t="n">
        <v>22433</v>
      </c>
      <c r="F26" s="59"/>
      <c r="G26" s="30" t="str">
        <f aca="false">IF($E26&gt;$C26,"+",IF($E26&lt;$C26,"-"," "))</f>
        <v>-</v>
      </c>
      <c r="H26" s="31" t="n">
        <f aca="false">IF(AND(E26=0,C26=0),"-",IF(E26-C26=0,"0",ABS(E26-C26)))</f>
        <v>702</v>
      </c>
      <c r="I26" s="32"/>
      <c r="J26" s="53" t="str">
        <f aca="false">IF(AND(E26&gt;C26,C26&gt;0),"+",IF(E26&lt;C26,"-",""))</f>
        <v>-</v>
      </c>
      <c r="K26" s="34" t="n">
        <f aca="false">IF(C26=0,"-",IF(E26-C26=0,"0",ABS(E26/C26*100-100)))</f>
        <v>3.0343635184785</v>
      </c>
      <c r="L26" s="35"/>
    </row>
    <row r="27" s="36" customFormat="true" ht="15" hidden="false" customHeight="true" outlineLevel="0" collapsed="false">
      <c r="A27" s="16"/>
      <c r="B27" s="27" t="s">
        <v>39</v>
      </c>
      <c r="C27" s="59" t="n">
        <v>81</v>
      </c>
      <c r="D27" s="59"/>
      <c r="E27" s="28" t="n">
        <v>64</v>
      </c>
      <c r="F27" s="59"/>
      <c r="G27" s="30" t="str">
        <f aca="false">IF($E27&gt;$C27,"+",IF($E27&lt;$C27,"-"," "))</f>
        <v>-</v>
      </c>
      <c r="H27" s="31" t="n">
        <f aca="false">IF(AND(E27=0,C27=0),"-",IF(E27-C27=0,"0",ABS(E27-C27)))</f>
        <v>17</v>
      </c>
      <c r="I27" s="32"/>
      <c r="J27" s="53" t="str">
        <f aca="false">IF(AND(E27&gt;C27,C27&gt;0),"+",IF(E27&lt;C27,"-",""))</f>
        <v>-</v>
      </c>
      <c r="K27" s="34" t="n">
        <f aca="false">IF(C27=0,"-",IF(E27-C27=0,"0",ABS(E27/C27*100-100)))</f>
        <v>20.9876543209877</v>
      </c>
      <c r="L27" s="35"/>
    </row>
    <row r="28" s="36" customFormat="true" ht="15" hidden="false" customHeight="true" outlineLevel="0" collapsed="false">
      <c r="A28" s="16"/>
      <c r="B28" s="27" t="s">
        <v>40</v>
      </c>
      <c r="C28" s="59" t="n">
        <v>673</v>
      </c>
      <c r="D28" s="59"/>
      <c r="E28" s="28" t="n">
        <v>476</v>
      </c>
      <c r="F28" s="59"/>
      <c r="G28" s="30" t="str">
        <f aca="false">IF($E28&gt;$C28,"+",IF($E28&lt;$C28,"-"," "))</f>
        <v>-</v>
      </c>
      <c r="H28" s="31" t="n">
        <f aca="false">IF(AND(E28=0,C28=0),"-",IF(E28-C28=0,"0",ABS(E28-C28)))</f>
        <v>197</v>
      </c>
      <c r="I28" s="32"/>
      <c r="J28" s="53" t="str">
        <f aca="false">IF(AND(E28&gt;C28,C28&gt;0),"+",IF(E28&lt;C28,"-",""))</f>
        <v>-</v>
      </c>
      <c r="K28" s="34" t="n">
        <f aca="false">IF(C28=0,"-",IF(E28-C28=0,"0",ABS(E28/C28*100-100)))</f>
        <v>29.2719167904903</v>
      </c>
      <c r="L28" s="35"/>
    </row>
    <row r="29" s="36" customFormat="true" ht="15" hidden="false" customHeight="true" outlineLevel="0" collapsed="false">
      <c r="A29" s="16"/>
      <c r="B29" s="27" t="s">
        <v>41</v>
      </c>
      <c r="C29" s="59" t="n">
        <v>8221</v>
      </c>
      <c r="D29" s="59"/>
      <c r="E29" s="28" t="n">
        <v>8764</v>
      </c>
      <c r="F29" s="59"/>
      <c r="G29" s="30" t="str">
        <f aca="false">IF($E29&gt;$C29,"+",IF($E29&lt;$C29,"-"," "))</f>
        <v>+</v>
      </c>
      <c r="H29" s="31" t="n">
        <f aca="false">IF(AND(E29=0,C29=0),"-",IF(E29-C29=0,"0",ABS(E29-C29)))</f>
        <v>543</v>
      </c>
      <c r="I29" s="32"/>
      <c r="J29" s="53" t="str">
        <f aca="false">IF(AND(E29&gt;C29,C29&gt;0),"+",IF(E29&lt;C29,"-",""))</f>
        <v>+</v>
      </c>
      <c r="K29" s="34" t="n">
        <f aca="false">IF(C29=0,"-",IF(E29-C29=0,"0",ABS(E29/C29*100-100)))</f>
        <v>6.60503588371245</v>
      </c>
      <c r="L29" s="35"/>
    </row>
    <row r="30" s="36" customFormat="true" ht="15" hidden="false" customHeight="true" outlineLevel="0" collapsed="false">
      <c r="A30" s="16"/>
      <c r="B30" s="27" t="s">
        <v>42</v>
      </c>
      <c r="C30" s="59" t="n">
        <v>847</v>
      </c>
      <c r="D30" s="59"/>
      <c r="E30" s="28" t="n">
        <v>540</v>
      </c>
      <c r="F30" s="59"/>
      <c r="G30" s="30" t="str">
        <f aca="false">IF($E30&gt;$C30,"+",IF($E30&lt;$C30,"-"," "))</f>
        <v>-</v>
      </c>
      <c r="H30" s="31" t="n">
        <f aca="false">IF(AND(E30=0,C30=0),"-",IF(E30-C30=0,"0",ABS(E30-C30)))</f>
        <v>307</v>
      </c>
      <c r="I30" s="32"/>
      <c r="J30" s="53" t="str">
        <f aca="false">IF(AND(E30&gt;C30,C30&gt;0),"+",IF(E30&lt;C30,"-",""))</f>
        <v>-</v>
      </c>
      <c r="K30" s="34" t="n">
        <f aca="false">IF(C30=0,"-",IF(E30-C30=0,"0",ABS(E30/C30*100-100)))</f>
        <v>36.245572609209</v>
      </c>
      <c r="L30" s="35"/>
    </row>
    <row r="31" s="36" customFormat="true" ht="15" hidden="false" customHeight="true" outlineLevel="0" collapsed="false">
      <c r="A31" s="60"/>
      <c r="B31" s="27" t="s">
        <v>43</v>
      </c>
      <c r="C31" s="59" t="n">
        <v>12470</v>
      </c>
      <c r="D31" s="59"/>
      <c r="E31" s="28" t="n">
        <v>11811</v>
      </c>
      <c r="F31" s="59"/>
      <c r="G31" s="30" t="str">
        <f aca="false">IF($E31&gt;$C31,"+",IF($E31&lt;$C31,"-"," "))</f>
        <v>-</v>
      </c>
      <c r="H31" s="31" t="n">
        <f aca="false">IF(AND(E31=0,C31=0),"-",IF(E31-C31=0,"0",ABS(E31-C31)))</f>
        <v>659</v>
      </c>
      <c r="I31" s="32"/>
      <c r="J31" s="53" t="str">
        <f aca="false">IF(AND(E31&gt;C31,C31&gt;0),"+",IF(E31&lt;C31,"-",""))</f>
        <v>-</v>
      </c>
      <c r="K31" s="34" t="n">
        <f aca="false">IF(C31=0,"-",IF(E31-C31=0,"0",ABS(E31/C31*100-100)))</f>
        <v>5.28468323977546</v>
      </c>
      <c r="L31" s="35"/>
    </row>
    <row r="32" s="36" customFormat="true" ht="15" hidden="false" customHeight="true" outlineLevel="0" collapsed="false">
      <c r="A32" s="60"/>
      <c r="B32" s="27" t="s">
        <v>44</v>
      </c>
      <c r="C32" s="61" t="n">
        <v>529</v>
      </c>
      <c r="D32" s="29"/>
      <c r="E32" s="61" t="n">
        <v>389</v>
      </c>
      <c r="F32" s="29"/>
      <c r="G32" s="30" t="str">
        <f aca="false">IF($E32&gt;$C32,"+",IF($E32&lt;$C32,"-"," "))</f>
        <v>-</v>
      </c>
      <c r="H32" s="31" t="n">
        <f aca="false">IF(AND(E32=0,C32=0),"-",IF(E32-C32=0,"0",ABS(E32-C32)))</f>
        <v>140</v>
      </c>
      <c r="I32" s="32"/>
      <c r="J32" s="53" t="str">
        <f aca="false">IF(AND(E32&gt;C32,C32&gt;0),"+",IF(E32&lt;C32,"-",""))</f>
        <v>-</v>
      </c>
      <c r="K32" s="34" t="n">
        <f aca="false">IF(C32=0,"-",IF(E32-C32=0,"0",ABS(E32/C32*100-100)))</f>
        <v>26.4650283553875</v>
      </c>
      <c r="L32" s="35"/>
    </row>
    <row r="33" s="36" customFormat="true" ht="15" hidden="false" customHeight="true" outlineLevel="0" collapsed="false">
      <c r="A33" s="16" t="s">
        <v>45</v>
      </c>
      <c r="B33" s="27" t="s">
        <v>46</v>
      </c>
      <c r="C33" s="59" t="n">
        <v>39824</v>
      </c>
      <c r="D33" s="59"/>
      <c r="E33" s="28" t="n">
        <v>44480</v>
      </c>
      <c r="F33" s="59"/>
      <c r="G33" s="30" t="str">
        <f aca="false">IF($E33&gt;$C33,"+",IF($E33&lt;$C33,"-"," "))</f>
        <v>+</v>
      </c>
      <c r="H33" s="31" t="n">
        <f aca="false">IF(AND(E33=0,C33=0),"-",IF(E33-C33=0,"0",ABS(E33-C33)))</f>
        <v>4656</v>
      </c>
      <c r="I33" s="32"/>
      <c r="J33" s="53" t="str">
        <f aca="false">IF(AND(E33&gt;C33,C33&gt;0),"+",IF(E33&lt;C33,"-",""))</f>
        <v>+</v>
      </c>
      <c r="K33" s="34" t="n">
        <f aca="false">IF(C33=0,"-",IF(E33-C33=0,"0",ABS(E33/C33*100-100)))</f>
        <v>11.6914423463238</v>
      </c>
      <c r="L33" s="35"/>
    </row>
    <row r="34" s="36" customFormat="true" ht="15" hidden="false" customHeight="true" outlineLevel="0" collapsed="false">
      <c r="A34" s="37" t="s">
        <v>47</v>
      </c>
      <c r="B34" s="38" t="s">
        <v>48</v>
      </c>
      <c r="C34" s="62" t="n">
        <v>5298</v>
      </c>
      <c r="D34" s="62"/>
      <c r="E34" s="39" t="n">
        <v>4694</v>
      </c>
      <c r="F34" s="62"/>
      <c r="G34" s="41" t="str">
        <f aca="false">IF($E34&gt;$C34,"+",IF($E34&lt;$C34,"-"," "))</f>
        <v>-</v>
      </c>
      <c r="H34" s="42" t="n">
        <f aca="false">IF(AND(E34=0,C34=0),"-",IF(E34-C34=0,"0",ABS(E34-C34)))</f>
        <v>604</v>
      </c>
      <c r="I34" s="43"/>
      <c r="J34" s="63" t="str">
        <f aca="false">IF(AND(E34&gt;C34,C34&gt;0),"+",IF(E34&lt;C34,"-",""))</f>
        <v>-</v>
      </c>
      <c r="K34" s="45" t="n">
        <f aca="false">IF(C34=0,"-",IF(E34-C34=0,"0",ABS(E34/C34*100-100)))</f>
        <v>11.4005285013212</v>
      </c>
      <c r="L34" s="46"/>
    </row>
    <row r="35" s="36" customFormat="true" ht="15" hidden="false" customHeight="true" outlineLevel="0" collapsed="false">
      <c r="A35" s="64" t="s">
        <v>49</v>
      </c>
      <c r="B35" s="65" t="s">
        <v>50</v>
      </c>
      <c r="C35" s="66" t="n">
        <v>2334</v>
      </c>
      <c r="D35" s="67"/>
      <c r="E35" s="66" t="n">
        <v>2325</v>
      </c>
      <c r="F35" s="67"/>
      <c r="G35" s="68" t="str">
        <f aca="false">IF($E35&gt;$C35,"+",IF($E35&lt;$C35,"-"," "))</f>
        <v>-</v>
      </c>
      <c r="H35" s="69" t="n">
        <f aca="false">IF(AND(E35=0,C35=0),"-",IF(E35-C35=0,"0",ABS(E35-C35)))</f>
        <v>9</v>
      </c>
      <c r="I35" s="70"/>
      <c r="J35" s="71" t="str">
        <f aca="false">IF(AND(E35&gt;C35,C35&gt;0),"+",IF(E35&lt;C35,"-",""))</f>
        <v>-</v>
      </c>
      <c r="K35" s="72" t="n">
        <f aca="false">IF(C35=0,"-",IF(E35-C35=0,"0",ABS(E35/C35*100-100)))</f>
        <v>0.385604113110531</v>
      </c>
      <c r="L35" s="73"/>
    </row>
    <row r="36" s="36" customFormat="true" ht="15" hidden="false" customHeight="true" outlineLevel="0" collapsed="false">
      <c r="A36" s="64" t="s">
        <v>51</v>
      </c>
      <c r="B36" s="65" t="s">
        <v>52</v>
      </c>
      <c r="C36" s="66" t="n">
        <v>1235</v>
      </c>
      <c r="D36" s="67"/>
      <c r="E36" s="66" t="n">
        <v>1163</v>
      </c>
      <c r="F36" s="67"/>
      <c r="G36" s="68" t="str">
        <f aca="false">IF($E36&gt;$C36,"+",IF($E36&lt;$C36,"-"," "))</f>
        <v>-</v>
      </c>
      <c r="H36" s="69" t="n">
        <f aca="false">IF(AND(E36=0,C36=0),"-",IF(E36-C36=0,"0",ABS(E36-C36)))</f>
        <v>72</v>
      </c>
      <c r="I36" s="70"/>
      <c r="J36" s="71" t="str">
        <f aca="false">IF(AND(E36&gt;C36,C36&gt;0),"+",IF(E36&lt;C36,"-",""))</f>
        <v>-</v>
      </c>
      <c r="K36" s="72" t="n">
        <f aca="false">IF(C36=0,"-",IF(E36-C36=0,"0",ABS(E36/C36*100-100)))</f>
        <v>5.82995951417004</v>
      </c>
      <c r="L36" s="73"/>
    </row>
    <row r="37" s="57" customFormat="true" ht="15" hidden="false" customHeight="true" outlineLevel="0" collapsed="false">
      <c r="A37" s="16" t="s">
        <v>53</v>
      </c>
      <c r="B37" s="27" t="s">
        <v>54</v>
      </c>
      <c r="C37" s="28"/>
      <c r="D37" s="59"/>
      <c r="E37" s="28"/>
      <c r="F37" s="59"/>
      <c r="G37" s="30"/>
      <c r="H37" s="31"/>
      <c r="I37" s="32"/>
      <c r="J37" s="53"/>
      <c r="K37" s="34"/>
      <c r="L37" s="52"/>
    </row>
    <row r="38" s="57" customFormat="true" ht="15" hidden="false" customHeight="true" outlineLevel="0" collapsed="false">
      <c r="A38" s="56"/>
      <c r="B38" s="27" t="s">
        <v>55</v>
      </c>
      <c r="C38" s="28" t="n">
        <v>1035</v>
      </c>
      <c r="D38" s="59"/>
      <c r="E38" s="28" t="n">
        <v>946</v>
      </c>
      <c r="F38" s="59"/>
      <c r="G38" s="30" t="str">
        <f aca="false">IF($E38&gt;$C38,"+",IF($E38&lt;$C38,"-"," "))</f>
        <v>-</v>
      </c>
      <c r="H38" s="31" t="n">
        <f aca="false">IF(AND(E38=0,C38=0),"-",IF(E38-C38=0,"0",ABS(E38-C38)))</f>
        <v>89</v>
      </c>
      <c r="I38" s="32"/>
      <c r="J38" s="53" t="str">
        <f aca="false">IF(AND(E38&gt;C38,C38&gt;0),"+",IF(E38&lt;C38,"-",""))</f>
        <v>-</v>
      </c>
      <c r="K38" s="34" t="n">
        <f aca="false">IF(C38=0,"-",IF(E38-C38=0,"0",ABS(E38/C38*100-100)))</f>
        <v>8.59903381642512</v>
      </c>
      <c r="L38" s="52"/>
    </row>
    <row r="39" s="57" customFormat="true" ht="15" hidden="false" customHeight="true" outlineLevel="0" collapsed="false">
      <c r="A39" s="56"/>
      <c r="B39" s="27" t="s">
        <v>56</v>
      </c>
      <c r="C39" s="28" t="n">
        <v>2006</v>
      </c>
      <c r="D39" s="59"/>
      <c r="E39" s="28" t="n">
        <v>1894</v>
      </c>
      <c r="F39" s="59"/>
      <c r="G39" s="30" t="str">
        <f aca="false">IF($E39&gt;$C39,"+",IF($E39&lt;$C39,"-"," "))</f>
        <v>-</v>
      </c>
      <c r="H39" s="31" t="n">
        <f aca="false">IF(AND(E39=0,C39=0),"-",IF(E39-C39=0,"0",ABS(E39-C39)))</f>
        <v>112</v>
      </c>
      <c r="I39" s="32"/>
      <c r="J39" s="53" t="str">
        <f aca="false">IF(AND(E39&gt;C39,C39&gt;0),"+",IF(E39&lt;C39,"-",""))</f>
        <v>-</v>
      </c>
      <c r="K39" s="34" t="n">
        <f aca="false">IF(C39=0,"-",IF(E39-C39=0,"0",ABS(E39/C39*100-100)))</f>
        <v>5.58325024925225</v>
      </c>
      <c r="L39" s="52"/>
    </row>
    <row r="40" s="57" customFormat="true" ht="15" hidden="false" customHeight="true" outlineLevel="0" collapsed="false">
      <c r="A40" s="56"/>
      <c r="B40" s="27" t="s">
        <v>57</v>
      </c>
      <c r="C40" s="28" t="n">
        <v>78</v>
      </c>
      <c r="D40" s="59"/>
      <c r="E40" s="28" t="n">
        <v>38</v>
      </c>
      <c r="F40" s="59"/>
      <c r="G40" s="30" t="str">
        <f aca="false">IF($E40&gt;$C40,"+",IF($E40&lt;$C40,"-"," "))</f>
        <v>-</v>
      </c>
      <c r="H40" s="31" t="n">
        <f aca="false">IF(AND(E40=0,C40=0),"-",IF(E40-C40=0,"0",ABS(E40-C40)))</f>
        <v>40</v>
      </c>
      <c r="I40" s="32"/>
      <c r="J40" s="53" t="str">
        <f aca="false">IF(AND(E40&gt;C40,C40&gt;0),"+",IF(E40&lt;C40,"-",""))</f>
        <v>-</v>
      </c>
      <c r="K40" s="34" t="n">
        <f aca="false">IF(C40=0,"-",IF(E40-C40=0,"0",ABS(E40/C40*100-100)))</f>
        <v>51.2820512820513</v>
      </c>
      <c r="L40" s="52"/>
    </row>
    <row r="41" s="36" customFormat="true" ht="15" hidden="false" customHeight="true" outlineLevel="0" collapsed="false">
      <c r="A41" s="16"/>
      <c r="B41" s="27" t="s">
        <v>58</v>
      </c>
      <c r="C41" s="28" t="n">
        <v>1548</v>
      </c>
      <c r="D41" s="59"/>
      <c r="E41" s="28" t="n">
        <v>2161</v>
      </c>
      <c r="F41" s="59"/>
      <c r="G41" s="30" t="str">
        <f aca="false">IF($E41&gt;$C41,"+",IF($E41&lt;$C41,"-"," "))</f>
        <v>+</v>
      </c>
      <c r="H41" s="31" t="n">
        <f aca="false">IF(AND(E41=0,C41=0),"-",IF(E41-C41=0,"0",ABS(E41-C41)))</f>
        <v>613</v>
      </c>
      <c r="I41" s="32"/>
      <c r="J41" s="53" t="str">
        <f aca="false">IF(AND(E41&gt;C41,C41&gt;0),"+",IF(E41&lt;C41,"-",""))</f>
        <v>+</v>
      </c>
      <c r="K41" s="34" t="n">
        <f aca="false">IF(C41=0,"-",IF(E41-C41=0,"0",ABS(E41/C41*100-100)))</f>
        <v>39.5994832041343</v>
      </c>
      <c r="L41" s="35"/>
    </row>
    <row r="42" s="36" customFormat="true" ht="15" hidden="false" customHeight="true" outlineLevel="0" collapsed="false">
      <c r="A42" s="16"/>
      <c r="B42" s="27" t="s">
        <v>59</v>
      </c>
      <c r="C42" s="28" t="n">
        <v>1123</v>
      </c>
      <c r="D42" s="59"/>
      <c r="E42" s="28" t="n">
        <v>1254</v>
      </c>
      <c r="F42" s="59"/>
      <c r="G42" s="30" t="str">
        <f aca="false">IF($E42&gt;$C42,"+",IF($E42&lt;$C42,"-"," "))</f>
        <v>+</v>
      </c>
      <c r="H42" s="31" t="n">
        <f aca="false">IF(AND(E42=0,C42=0),"-",IF(E42-C42=0,"0",ABS(E42-C42)))</f>
        <v>131</v>
      </c>
      <c r="I42" s="32"/>
      <c r="J42" s="53" t="str">
        <f aca="false">IF(AND(E42&gt;C42,C42&gt;0),"+",IF(E42&lt;C42,"-",""))</f>
        <v>+</v>
      </c>
      <c r="K42" s="34" t="n">
        <f aca="false">IF(C42=0,"-",IF(E42-C42=0,"0",ABS(E42/C42*100-100)))</f>
        <v>11.6651825467498</v>
      </c>
      <c r="L42" s="35"/>
    </row>
    <row r="43" customFormat="false" ht="5.5" hidden="false" customHeight="true" outlineLevel="0" collapsed="false">
      <c r="A43" s="74"/>
      <c r="B43" s="75"/>
      <c r="C43" s="76"/>
      <c r="D43" s="76"/>
      <c r="E43" s="77"/>
      <c r="F43" s="77"/>
      <c r="G43" s="78"/>
      <c r="H43" s="79"/>
      <c r="I43" s="80"/>
      <c r="J43" s="81"/>
      <c r="K43" s="82"/>
      <c r="L43" s="83"/>
    </row>
    <row r="44" customFormat="false" ht="5.5" hidden="false" customHeight="true" outlineLevel="0" collapsed="false">
      <c r="A44" s="2"/>
      <c r="B44" s="84"/>
      <c r="C44" s="84"/>
      <c r="D44" s="84"/>
      <c r="E44" s="85"/>
      <c r="F44" s="85"/>
      <c r="G44" s="86"/>
      <c r="H44" s="85"/>
      <c r="I44" s="87"/>
      <c r="J44" s="86"/>
      <c r="K44" s="85"/>
      <c r="L44" s="88"/>
    </row>
    <row r="45" customFormat="false" ht="14.25" hidden="false" customHeight="true" outlineLevel="0" collapsed="false">
      <c r="A45" s="89" t="s">
        <v>60</v>
      </c>
      <c r="B45" s="90" t="s">
        <v>61</v>
      </c>
      <c r="C45" s="91"/>
      <c r="D45" s="91"/>
      <c r="E45" s="92"/>
      <c r="F45" s="92"/>
      <c r="G45" s="93"/>
      <c r="H45" s="94"/>
      <c r="I45" s="94"/>
      <c r="J45" s="93"/>
      <c r="K45" s="95"/>
      <c r="L45" s="96"/>
    </row>
    <row r="46" customFormat="false" ht="15" hidden="false" customHeight="true" outlineLevel="0" collapsed="false">
      <c r="A46" s="97"/>
      <c r="C46" s="85"/>
      <c r="D46" s="85"/>
      <c r="E46" s="85"/>
      <c r="F46" s="85"/>
      <c r="G46" s="86"/>
      <c r="H46" s="98"/>
      <c r="I46" s="98"/>
      <c r="J46" s="86"/>
      <c r="K46" s="99"/>
      <c r="L46" s="100"/>
    </row>
    <row r="47" s="96" customFormat="true" ht="13.75" hidden="false" customHeight="true" outlineLevel="0" collapsed="false">
      <c r="A47" s="97"/>
      <c r="B47" s="101"/>
      <c r="C47" s="91"/>
      <c r="D47" s="91"/>
      <c r="E47" s="92"/>
      <c r="F47" s="92"/>
      <c r="G47" s="93"/>
      <c r="H47" s="94"/>
      <c r="I47" s="94"/>
      <c r="J47" s="93"/>
      <c r="K47" s="95"/>
    </row>
    <row r="48" customFormat="false" ht="13.75" hidden="false" customHeight="true" outlineLevel="0" collapsed="false">
      <c r="A48" s="102"/>
      <c r="B48" s="91"/>
      <c r="C48" s="102"/>
      <c r="D48" s="102"/>
      <c r="E48" s="92"/>
      <c r="F48" s="92"/>
      <c r="G48" s="93"/>
      <c r="H48" s="94"/>
      <c r="I48" s="94"/>
      <c r="J48" s="93"/>
      <c r="K48" s="95"/>
      <c r="L48" s="96"/>
    </row>
    <row r="49" customFormat="false" ht="16" hidden="false" customHeight="false" outlineLevel="0" collapsed="false">
      <c r="A49" s="15"/>
      <c r="C49" s="15"/>
      <c r="D49" s="15"/>
      <c r="E49" s="103"/>
      <c r="F49" s="103"/>
      <c r="G49" s="103"/>
      <c r="H49" s="104"/>
      <c r="I49" s="104"/>
      <c r="J49" s="103"/>
      <c r="K49" s="104"/>
    </row>
    <row r="50" customFormat="false" ht="16" hidden="false" customHeight="false" outlineLevel="0" collapsed="false">
      <c r="A50" s="15"/>
      <c r="B50" s="91"/>
      <c r="C50" s="15"/>
      <c r="D50" s="15"/>
      <c r="E50" s="103"/>
      <c r="F50" s="103"/>
      <c r="G50" s="103"/>
      <c r="H50" s="104"/>
      <c r="I50" s="104"/>
      <c r="J50" s="103"/>
      <c r="K50" s="104"/>
    </row>
    <row r="51" customFormat="false" ht="16" hidden="false" customHeight="false" outlineLevel="0" collapsed="false">
      <c r="A51" s="15"/>
      <c r="B51" s="91"/>
      <c r="C51" s="15"/>
      <c r="D51" s="15"/>
      <c r="E51" s="103"/>
      <c r="F51" s="103"/>
      <c r="G51" s="103"/>
      <c r="H51" s="104"/>
      <c r="I51" s="104"/>
      <c r="J51" s="103"/>
      <c r="K51" s="104"/>
    </row>
    <row r="52" customFormat="false" ht="16" hidden="false" customHeight="false" outlineLevel="0" collapsed="false">
      <c r="B52" s="15"/>
      <c r="C52" s="15"/>
      <c r="D52" s="15"/>
      <c r="E52" s="103"/>
      <c r="F52" s="103"/>
      <c r="G52" s="103"/>
      <c r="H52" s="104"/>
      <c r="I52" s="104"/>
      <c r="J52" s="103"/>
      <c r="K52" s="104"/>
    </row>
    <row r="53" customFormat="false" ht="16" hidden="false" customHeight="false" outlineLevel="0" collapsed="false">
      <c r="A53" s="15"/>
      <c r="B53" s="15"/>
      <c r="C53" s="15"/>
      <c r="D53" s="15"/>
      <c r="E53" s="103"/>
      <c r="F53" s="103"/>
      <c r="G53" s="103"/>
      <c r="H53" s="104"/>
      <c r="I53" s="104"/>
      <c r="J53" s="103"/>
      <c r="K53" s="104"/>
    </row>
    <row r="54" customFormat="false" ht="16" hidden="false" customHeight="false" outlineLevel="0" collapsed="false">
      <c r="A54" s="15"/>
      <c r="B54" s="15"/>
      <c r="C54" s="15"/>
      <c r="D54" s="15"/>
      <c r="E54" s="103"/>
      <c r="F54" s="103"/>
      <c r="G54" s="103"/>
      <c r="H54" s="104"/>
      <c r="I54" s="104"/>
      <c r="J54" s="103"/>
      <c r="K54" s="104"/>
    </row>
    <row r="55" customFormat="false" ht="16" hidden="false" customHeight="false" outlineLevel="0" collapsed="false">
      <c r="A55" s="15"/>
      <c r="B55" s="15"/>
      <c r="C55" s="15"/>
      <c r="D55" s="15"/>
      <c r="E55" s="103"/>
      <c r="F55" s="103"/>
      <c r="G55" s="103"/>
      <c r="H55" s="104"/>
      <c r="I55" s="104"/>
      <c r="J55" s="103"/>
      <c r="K55" s="104"/>
    </row>
    <row r="56" customFormat="false" ht="16" hidden="false" customHeight="false" outlineLevel="0" collapsed="false">
      <c r="A56" s="15"/>
      <c r="B56" s="15"/>
      <c r="C56" s="15"/>
      <c r="D56" s="15"/>
      <c r="E56" s="103"/>
      <c r="F56" s="103"/>
      <c r="G56" s="103"/>
      <c r="H56" s="104"/>
      <c r="I56" s="104"/>
      <c r="J56" s="103"/>
      <c r="K56" s="104"/>
    </row>
    <row r="57" customFormat="false" ht="16" hidden="false" customHeight="false" outlineLevel="0" collapsed="false">
      <c r="A57" s="15"/>
      <c r="B57" s="15"/>
      <c r="C57" s="15"/>
      <c r="D57" s="15"/>
      <c r="E57" s="103"/>
      <c r="F57" s="103"/>
      <c r="G57" s="103"/>
      <c r="H57" s="104"/>
      <c r="I57" s="104"/>
      <c r="J57" s="103"/>
      <c r="K57" s="104"/>
    </row>
    <row r="58" customFormat="false" ht="16" hidden="false" customHeight="false" outlineLevel="0" collapsed="false">
      <c r="A58" s="15"/>
      <c r="B58" s="15"/>
      <c r="C58" s="15"/>
      <c r="D58" s="15"/>
      <c r="E58" s="103"/>
      <c r="F58" s="103"/>
      <c r="G58" s="103"/>
      <c r="H58" s="104"/>
      <c r="I58" s="104"/>
      <c r="J58" s="103"/>
      <c r="K58" s="104"/>
    </row>
    <row r="59" customFormat="false" ht="16" hidden="false" customHeight="false" outlineLevel="0" collapsed="false">
      <c r="A59" s="15"/>
      <c r="B59" s="15"/>
      <c r="C59" s="15"/>
      <c r="D59" s="15"/>
      <c r="E59" s="103"/>
      <c r="F59" s="103"/>
      <c r="G59" s="103"/>
      <c r="H59" s="104"/>
      <c r="I59" s="104"/>
      <c r="J59" s="103"/>
      <c r="K59" s="104"/>
    </row>
    <row r="60" customFormat="false" ht="16" hidden="false" customHeight="false" outlineLevel="0" collapsed="false">
      <c r="A60" s="15"/>
      <c r="B60" s="15"/>
      <c r="C60" s="15"/>
      <c r="D60" s="15"/>
      <c r="E60" s="103"/>
      <c r="F60" s="103"/>
      <c r="G60" s="103"/>
      <c r="H60" s="104"/>
      <c r="I60" s="104"/>
      <c r="J60" s="103"/>
      <c r="K60" s="104"/>
    </row>
    <row r="61" customFormat="false" ht="16" hidden="false" customHeight="false" outlineLevel="0" collapsed="false">
      <c r="A61" s="15"/>
      <c r="B61" s="15"/>
      <c r="C61" s="15"/>
      <c r="D61" s="15"/>
      <c r="E61" s="103"/>
      <c r="F61" s="103"/>
      <c r="G61" s="103"/>
      <c r="H61" s="104"/>
      <c r="I61" s="104"/>
      <c r="J61" s="103"/>
      <c r="K61" s="104"/>
    </row>
    <row r="62" customFormat="false" ht="16" hidden="false" customHeight="false" outlineLevel="0" collapsed="false">
      <c r="A62" s="15"/>
      <c r="B62" s="15"/>
      <c r="C62" s="15"/>
      <c r="D62" s="15"/>
      <c r="E62" s="103"/>
      <c r="F62" s="103"/>
      <c r="G62" s="103"/>
      <c r="H62" s="104"/>
      <c r="I62" s="104"/>
      <c r="J62" s="103"/>
      <c r="K62" s="104"/>
    </row>
    <row r="63" customFormat="false" ht="16" hidden="false" customHeight="false" outlineLevel="0" collapsed="false">
      <c r="A63" s="15"/>
      <c r="B63" s="15"/>
      <c r="C63" s="15"/>
      <c r="D63" s="15"/>
      <c r="E63" s="103"/>
      <c r="F63" s="103"/>
      <c r="G63" s="103"/>
      <c r="H63" s="104"/>
      <c r="I63" s="104"/>
      <c r="J63" s="103"/>
      <c r="K63" s="104"/>
    </row>
    <row r="64" customFormat="false" ht="16" hidden="false" customHeight="false" outlineLevel="0" collapsed="false">
      <c r="A64" s="15"/>
      <c r="B64" s="15"/>
      <c r="C64" s="15"/>
      <c r="D64" s="15"/>
      <c r="E64" s="103"/>
      <c r="F64" s="103"/>
      <c r="G64" s="103"/>
      <c r="H64" s="104"/>
      <c r="I64" s="104"/>
      <c r="J64" s="103"/>
      <c r="K64" s="104"/>
    </row>
    <row r="65" customFormat="false" ht="16" hidden="false" customHeight="false" outlineLevel="0" collapsed="false">
      <c r="A65" s="15"/>
      <c r="B65" s="15"/>
      <c r="C65" s="15"/>
      <c r="D65" s="15"/>
      <c r="E65" s="103"/>
      <c r="F65" s="103"/>
      <c r="G65" s="103"/>
      <c r="H65" s="104"/>
      <c r="I65" s="104"/>
      <c r="J65" s="103"/>
      <c r="K65" s="104"/>
    </row>
    <row r="66" customFormat="false" ht="16" hidden="false" customHeight="false" outlineLevel="0" collapsed="false">
      <c r="A66" s="15"/>
      <c r="B66" s="15"/>
      <c r="C66" s="15"/>
      <c r="D66" s="15"/>
      <c r="E66" s="103"/>
      <c r="F66" s="103"/>
      <c r="G66" s="103"/>
      <c r="H66" s="104"/>
      <c r="I66" s="104"/>
      <c r="J66" s="103"/>
      <c r="K66" s="104"/>
    </row>
    <row r="67" customFormat="false" ht="16" hidden="false" customHeight="false" outlineLevel="0" collapsed="false">
      <c r="A67" s="15"/>
      <c r="B67" s="15"/>
      <c r="C67" s="15"/>
      <c r="D67" s="15"/>
      <c r="E67" s="103"/>
      <c r="F67" s="103"/>
      <c r="G67" s="103"/>
      <c r="H67" s="104"/>
      <c r="I67" s="104"/>
      <c r="J67" s="103"/>
      <c r="K67" s="104"/>
    </row>
    <row r="68" customFormat="false" ht="16" hidden="false" customHeight="false" outlineLevel="0" collapsed="false">
      <c r="A68" s="15"/>
      <c r="B68" s="15"/>
      <c r="C68" s="15"/>
      <c r="D68" s="15"/>
      <c r="E68" s="103"/>
      <c r="F68" s="103"/>
      <c r="G68" s="103"/>
      <c r="H68" s="104"/>
      <c r="I68" s="104"/>
      <c r="J68" s="103"/>
      <c r="K68" s="104"/>
    </row>
    <row r="69" customFormat="false" ht="16" hidden="false" customHeight="false" outlineLevel="0" collapsed="false">
      <c r="A69" s="15"/>
      <c r="B69" s="15"/>
      <c r="C69" s="15"/>
      <c r="D69" s="15"/>
      <c r="E69" s="103"/>
      <c r="F69" s="103"/>
      <c r="G69" s="103"/>
      <c r="H69" s="104"/>
      <c r="I69" s="104"/>
      <c r="J69" s="103"/>
      <c r="K69" s="104"/>
    </row>
    <row r="70" customFormat="false" ht="16" hidden="false" customHeight="false" outlineLevel="0" collapsed="false">
      <c r="A70" s="15"/>
      <c r="B70" s="15"/>
      <c r="C70" s="15"/>
      <c r="D70" s="15"/>
      <c r="E70" s="103"/>
      <c r="F70" s="103"/>
      <c r="G70" s="103"/>
      <c r="H70" s="104"/>
      <c r="I70" s="104"/>
      <c r="J70" s="103"/>
      <c r="K70" s="104"/>
    </row>
    <row r="71" customFormat="false" ht="16" hidden="false" customHeight="false" outlineLevel="0" collapsed="false">
      <c r="A71" s="15"/>
      <c r="B71" s="15"/>
      <c r="C71" s="15"/>
      <c r="D71" s="15"/>
      <c r="E71" s="103"/>
      <c r="F71" s="103"/>
      <c r="G71" s="103"/>
      <c r="H71" s="104"/>
      <c r="I71" s="104"/>
      <c r="J71" s="103"/>
      <c r="K71" s="104"/>
    </row>
    <row r="72" customFormat="false" ht="16" hidden="false" customHeight="false" outlineLevel="0" collapsed="false">
      <c r="A72" s="15"/>
      <c r="B72" s="15"/>
      <c r="C72" s="15"/>
      <c r="D72" s="15"/>
      <c r="E72" s="103"/>
      <c r="F72" s="103"/>
      <c r="G72" s="103"/>
      <c r="H72" s="104"/>
      <c r="I72" s="104"/>
      <c r="J72" s="103"/>
      <c r="K72" s="104"/>
    </row>
    <row r="73" customFormat="false" ht="16" hidden="false" customHeight="false" outlineLevel="0" collapsed="false">
      <c r="A73" s="15"/>
      <c r="B73" s="15"/>
      <c r="C73" s="15"/>
      <c r="D73" s="15"/>
      <c r="E73" s="103"/>
      <c r="F73" s="103"/>
      <c r="G73" s="103"/>
      <c r="H73" s="104"/>
      <c r="I73" s="104"/>
      <c r="J73" s="103"/>
      <c r="K73" s="104"/>
    </row>
    <row r="74" customFormat="false" ht="16" hidden="false" customHeight="false" outlineLevel="0" collapsed="false">
      <c r="A74" s="15"/>
      <c r="B74" s="15"/>
      <c r="C74" s="15"/>
      <c r="D74" s="15"/>
      <c r="E74" s="103"/>
      <c r="F74" s="103"/>
      <c r="G74" s="103"/>
      <c r="H74" s="104"/>
      <c r="I74" s="104"/>
      <c r="J74" s="103"/>
      <c r="K74" s="104"/>
    </row>
    <row r="75" customFormat="false" ht="16" hidden="false" customHeight="false" outlineLevel="0" collapsed="false">
      <c r="A75" s="15"/>
      <c r="B75" s="15"/>
      <c r="C75" s="15"/>
      <c r="D75" s="15"/>
      <c r="E75" s="103"/>
      <c r="F75" s="103"/>
      <c r="G75" s="103"/>
      <c r="H75" s="104"/>
      <c r="I75" s="104"/>
      <c r="J75" s="103"/>
      <c r="K75" s="104"/>
    </row>
    <row r="76" customFormat="false" ht="16" hidden="false" customHeight="false" outlineLevel="0" collapsed="false">
      <c r="A76" s="15"/>
      <c r="B76" s="15"/>
      <c r="C76" s="15"/>
      <c r="D76" s="15"/>
      <c r="E76" s="103"/>
      <c r="F76" s="103"/>
      <c r="G76" s="103"/>
      <c r="H76" s="104"/>
      <c r="I76" s="104"/>
      <c r="J76" s="103"/>
      <c r="K76" s="104"/>
    </row>
    <row r="77" customFormat="false" ht="16" hidden="false" customHeight="false" outlineLevel="0" collapsed="false">
      <c r="A77" s="15"/>
      <c r="B77" s="15"/>
      <c r="C77" s="15"/>
      <c r="D77" s="15"/>
      <c r="E77" s="103"/>
      <c r="F77" s="103"/>
      <c r="G77" s="103"/>
      <c r="H77" s="104"/>
      <c r="I77" s="104"/>
      <c r="J77" s="103"/>
      <c r="K77" s="104"/>
    </row>
    <row r="78" customFormat="false" ht="16" hidden="false" customHeight="false" outlineLevel="0" collapsed="false">
      <c r="A78" s="15"/>
      <c r="B78" s="15"/>
      <c r="C78" s="15"/>
      <c r="D78" s="15"/>
      <c r="E78" s="103"/>
      <c r="F78" s="103"/>
      <c r="G78" s="103"/>
      <c r="H78" s="104"/>
      <c r="I78" s="104"/>
      <c r="J78" s="103"/>
      <c r="K78" s="104"/>
    </row>
    <row r="79" customFormat="false" ht="16" hidden="false" customHeight="false" outlineLevel="0" collapsed="false">
      <c r="A79" s="15"/>
      <c r="B79" s="15"/>
      <c r="C79" s="15"/>
      <c r="D79" s="15"/>
      <c r="E79" s="103"/>
      <c r="F79" s="103"/>
      <c r="G79" s="103"/>
      <c r="H79" s="104"/>
      <c r="I79" s="104"/>
      <c r="J79" s="103"/>
      <c r="K79" s="104"/>
    </row>
    <row r="80" customFormat="false" ht="16" hidden="false" customHeight="false" outlineLevel="0" collapsed="false">
      <c r="A80" s="15"/>
      <c r="B80" s="15"/>
      <c r="C80" s="15"/>
      <c r="D80" s="15"/>
      <c r="E80" s="103"/>
      <c r="F80" s="103"/>
      <c r="G80" s="103"/>
      <c r="H80" s="104"/>
      <c r="I80" s="104"/>
      <c r="J80" s="103"/>
      <c r="K80" s="104"/>
    </row>
    <row r="81" customFormat="false" ht="16" hidden="false" customHeight="false" outlineLevel="0" collapsed="false">
      <c r="A81" s="15"/>
      <c r="B81" s="15"/>
      <c r="C81" s="15"/>
      <c r="D81" s="15"/>
      <c r="E81" s="103"/>
      <c r="F81" s="103"/>
      <c r="G81" s="103"/>
      <c r="H81" s="104"/>
      <c r="I81" s="104"/>
      <c r="J81" s="103"/>
      <c r="K81" s="104"/>
    </row>
    <row r="82" customFormat="false" ht="16" hidden="false" customHeight="false" outlineLevel="0" collapsed="false">
      <c r="A82" s="15"/>
      <c r="B82" s="15"/>
      <c r="C82" s="15"/>
      <c r="D82" s="15"/>
      <c r="E82" s="103"/>
      <c r="F82" s="103"/>
      <c r="G82" s="103"/>
      <c r="H82" s="104"/>
      <c r="I82" s="104"/>
      <c r="J82" s="103"/>
      <c r="K82" s="104"/>
    </row>
    <row r="83" customFormat="false" ht="16" hidden="false" customHeight="false" outlineLevel="0" collapsed="false">
      <c r="A83" s="15"/>
      <c r="B83" s="15"/>
      <c r="C83" s="15"/>
      <c r="D83" s="15"/>
      <c r="E83" s="103"/>
      <c r="F83" s="103"/>
      <c r="G83" s="103"/>
      <c r="H83" s="104"/>
      <c r="I83" s="104"/>
      <c r="J83" s="103"/>
      <c r="K83" s="104"/>
    </row>
    <row r="84" customFormat="false" ht="16" hidden="false" customHeight="false" outlineLevel="0" collapsed="false">
      <c r="A84" s="15"/>
      <c r="B84" s="15"/>
      <c r="C84" s="15"/>
      <c r="D84" s="15"/>
      <c r="E84" s="103"/>
      <c r="F84" s="103"/>
      <c r="G84" s="103"/>
      <c r="H84" s="104"/>
      <c r="I84" s="104"/>
      <c r="J84" s="103"/>
      <c r="K84" s="104"/>
    </row>
    <row r="85" customFormat="false" ht="16" hidden="false" customHeight="false" outlineLevel="0" collapsed="false">
      <c r="A85" s="15"/>
      <c r="B85" s="15"/>
      <c r="C85" s="15"/>
      <c r="D85" s="15"/>
      <c r="E85" s="103"/>
      <c r="F85" s="103"/>
      <c r="G85" s="103"/>
      <c r="H85" s="104"/>
      <c r="I85" s="104"/>
      <c r="J85" s="103"/>
      <c r="K85" s="104"/>
    </row>
    <row r="86" customFormat="false" ht="16" hidden="false" customHeight="false" outlineLevel="0" collapsed="false">
      <c r="A86" s="15"/>
      <c r="B86" s="15"/>
      <c r="C86" s="15"/>
      <c r="D86" s="15"/>
      <c r="E86" s="103"/>
      <c r="F86" s="103"/>
      <c r="G86" s="103"/>
      <c r="H86" s="104"/>
      <c r="I86" s="104"/>
      <c r="J86" s="103"/>
      <c r="K86" s="104"/>
    </row>
    <row r="87" customFormat="false" ht="16" hidden="false" customHeight="false" outlineLevel="0" collapsed="false">
      <c r="A87" s="15"/>
      <c r="B87" s="15"/>
      <c r="C87" s="15"/>
      <c r="D87" s="15"/>
      <c r="E87" s="103"/>
      <c r="F87" s="103"/>
      <c r="G87" s="103"/>
      <c r="H87" s="104"/>
      <c r="I87" s="104"/>
      <c r="J87" s="103"/>
      <c r="K87" s="104"/>
    </row>
  </sheetData>
  <mergeCells count="5">
    <mergeCell ref="A2:L2"/>
    <mergeCell ref="G4:L4"/>
    <mergeCell ref="G5:L5"/>
    <mergeCell ref="G6:I6"/>
    <mergeCell ref="J6:K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6" zeroHeight="false" outlineLevelRow="0" outlineLevelCol="0"/>
  <cols>
    <col collapsed="false" customWidth="true" hidden="false" outlineLevel="0" max="1" min="1" style="88" width="5.16"/>
    <col collapsed="false" customWidth="true" hidden="false" outlineLevel="0" max="2" min="2" style="88" width="28.82"/>
    <col collapsed="false" customWidth="true" hidden="false" outlineLevel="0" max="3" min="3" style="88" width="13.16"/>
    <col collapsed="false" customWidth="true" hidden="false" outlineLevel="0" max="4" min="4" style="88" width="1.66"/>
    <col collapsed="false" customWidth="true" hidden="false" outlineLevel="0" max="5" min="5" style="88" width="11.16"/>
    <col collapsed="false" customWidth="true" hidden="false" outlineLevel="0" max="6" min="6" style="88" width="1.66"/>
    <col collapsed="false" customWidth="true" hidden="false" outlineLevel="0" max="7" min="7" style="88" width="5.66"/>
    <col collapsed="false" customWidth="true" hidden="false" outlineLevel="0" max="8" min="8" style="88" width="7.99"/>
    <col collapsed="false" customWidth="true" hidden="false" outlineLevel="0" max="9" min="9" style="88" width="3.66"/>
    <col collapsed="false" customWidth="true" hidden="false" outlineLevel="0" max="10" min="10" style="88" width="1.99"/>
    <col collapsed="false" customWidth="true" hidden="false" outlineLevel="0" max="11" min="11" style="88" width="7.66"/>
    <col collapsed="false" customWidth="true" hidden="false" outlineLevel="0" max="12" min="12" style="100" width="1.66"/>
    <col collapsed="false" customWidth="false" hidden="false" outlineLevel="0" max="257" min="13" style="88" width="8.66"/>
  </cols>
  <sheetData>
    <row r="1" customFormat="false" ht="30" hidden="false" customHeight="true" outlineLevel="0" collapsed="false">
      <c r="A1" s="105" t="s">
        <v>6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/>
    </row>
    <row r="2" customFormat="false" ht="5.75" hidden="false" customHeight="true" outlineLevel="0" collapsed="false">
      <c r="A2" s="107"/>
      <c r="B2" s="7"/>
      <c r="C2" s="108"/>
      <c r="D2" s="108"/>
      <c r="E2" s="108"/>
      <c r="F2" s="108"/>
      <c r="G2" s="7"/>
      <c r="H2" s="109"/>
      <c r="I2" s="8"/>
      <c r="J2" s="10"/>
      <c r="K2" s="110"/>
      <c r="L2" s="111"/>
    </row>
    <row r="3" s="122" customFormat="true" ht="15" hidden="false" customHeight="true" outlineLevel="0" collapsed="false">
      <c r="A3" s="112"/>
      <c r="B3" s="113"/>
      <c r="C3" s="114"/>
      <c r="D3" s="115"/>
      <c r="E3" s="116"/>
      <c r="F3" s="117"/>
      <c r="G3" s="112"/>
      <c r="H3" s="118"/>
      <c r="I3" s="119"/>
      <c r="J3" s="118"/>
      <c r="K3" s="120"/>
      <c r="L3" s="121"/>
    </row>
    <row r="4" s="122" customFormat="true" ht="17.25" hidden="false" customHeight="true" outlineLevel="0" collapsed="false">
      <c r="A4" s="123"/>
      <c r="B4" s="124"/>
      <c r="C4" s="125" t="s">
        <v>63</v>
      </c>
      <c r="D4" s="125"/>
      <c r="E4" s="125" t="s">
        <v>64</v>
      </c>
      <c r="F4" s="126"/>
      <c r="G4" s="127" t="s">
        <v>65</v>
      </c>
      <c r="H4" s="127"/>
      <c r="I4" s="127"/>
      <c r="J4" s="127"/>
      <c r="K4" s="127"/>
      <c r="L4" s="127"/>
    </row>
    <row r="5" s="122" customFormat="true" ht="17.25" hidden="false" customHeight="true" outlineLevel="0" collapsed="false">
      <c r="A5" s="128"/>
      <c r="B5" s="129"/>
      <c r="C5" s="23"/>
      <c r="D5" s="23"/>
      <c r="E5" s="130"/>
      <c r="F5" s="131"/>
      <c r="G5" s="132" t="s">
        <v>66</v>
      </c>
      <c r="H5" s="132"/>
      <c r="I5" s="132"/>
      <c r="J5" s="133" t="s">
        <v>67</v>
      </c>
      <c r="K5" s="133"/>
      <c r="L5" s="134"/>
    </row>
    <row r="6" s="36" customFormat="true" ht="15" hidden="false" customHeight="true" outlineLevel="0" collapsed="false">
      <c r="A6" s="16" t="s">
        <v>6</v>
      </c>
      <c r="B6" s="135" t="s">
        <v>68</v>
      </c>
      <c r="C6" s="136" t="n">
        <f aca="false">'Internet (E)'!C7</f>
        <v>90276</v>
      </c>
      <c r="D6" s="136"/>
      <c r="E6" s="136" t="n">
        <f aca="false">'Internet (E)'!E7</f>
        <v>94747</v>
      </c>
      <c r="F6" s="137"/>
      <c r="G6" s="30" t="str">
        <f aca="false">IF($E6&gt;$C6,"+",IF($E6&lt;$C6,"-"," "))</f>
        <v>+</v>
      </c>
      <c r="H6" s="31" t="n">
        <f aca="false">IF(AND(E6=0,C6=0),"-",IF(E6-C6=0,"0",ABS(E6-C6)))</f>
        <v>4471</v>
      </c>
      <c r="I6" s="32"/>
      <c r="J6" s="53" t="str">
        <f aca="false">IF(AND(E6&gt;C6,C6&gt;0),"+",IF(E6&lt;C6,"-",""))</f>
        <v>+</v>
      </c>
      <c r="K6" s="34" t="n">
        <f aca="false">IF(C6=0,"-",IF(E6-C6=0,"0",ABS(E6/C6*100-100)))</f>
        <v>4.95258983561521</v>
      </c>
      <c r="L6" s="27"/>
    </row>
    <row r="7" s="36" customFormat="true" ht="15" hidden="false" customHeight="true" outlineLevel="0" collapsed="false">
      <c r="A7" s="37" t="s">
        <v>8</v>
      </c>
      <c r="B7" s="138" t="s">
        <v>69</v>
      </c>
      <c r="C7" s="139" t="n">
        <f aca="false">'Internet (E)'!C8</f>
        <v>10122</v>
      </c>
      <c r="D7" s="139"/>
      <c r="E7" s="139" t="n">
        <f aca="false">'Internet (E)'!E8</f>
        <v>10485</v>
      </c>
      <c r="F7" s="140"/>
      <c r="G7" s="41" t="str">
        <f aca="false">IF($E7&gt;$C7,"+",IF($E7&lt;$C7,"-"," "))</f>
        <v>+</v>
      </c>
      <c r="H7" s="42" t="n">
        <f aca="false">IF(AND(E7=0,C7=0),"-",IF(E7-C7=0,"0",ABS(E7-C7)))</f>
        <v>363</v>
      </c>
      <c r="I7" s="43"/>
      <c r="J7" s="63" t="str">
        <f aca="false">IF(AND(E7&gt;C7,C7&gt;0),"+",IF(E7&lt;C7,"-",""))</f>
        <v>+</v>
      </c>
      <c r="K7" s="45" t="n">
        <f aca="false">IF(C7=0,"-",IF(E7-C7=0,"0",ABS(E7/C7*100-100)))</f>
        <v>3.58624777711916</v>
      </c>
      <c r="L7" s="38"/>
    </row>
    <row r="8" s="36" customFormat="true" ht="15" hidden="false" customHeight="true" outlineLevel="0" collapsed="false">
      <c r="A8" s="16" t="s">
        <v>10</v>
      </c>
      <c r="B8" s="135" t="s">
        <v>70</v>
      </c>
      <c r="C8" s="136" t="n">
        <f aca="false">'Internet (E)'!C9</f>
        <v>28</v>
      </c>
      <c r="D8" s="136"/>
      <c r="E8" s="136" t="n">
        <f aca="false">'Internet (E)'!E9</f>
        <v>19</v>
      </c>
      <c r="F8" s="141"/>
      <c r="G8" s="50" t="str">
        <f aca="false">IF($E8&gt;$C8,"+",IF($E8&lt;$C8,"-"," "))</f>
        <v>-</v>
      </c>
      <c r="H8" s="31" t="n">
        <f aca="false">IF(AND(E8=0,C8=0),"-",IF(E8-C8=0,"0",ABS(E8-C8)))</f>
        <v>9</v>
      </c>
      <c r="I8" s="51"/>
      <c r="J8" s="53" t="str">
        <f aca="false">IF(AND(E8&gt;C8,C8&gt;0),"+",IF(E8&lt;C8,"-",""))</f>
        <v>-</v>
      </c>
      <c r="K8" s="34" t="n">
        <f aca="false">IF(C8=0,"-",IF(E8-C8=0,"0",ABS(E8/C8*100-100)))</f>
        <v>32.1428571428571</v>
      </c>
      <c r="L8" s="27"/>
    </row>
    <row r="9" s="36" customFormat="true" ht="15" hidden="false" customHeight="true" outlineLevel="0" collapsed="false">
      <c r="A9" s="16" t="s">
        <v>12</v>
      </c>
      <c r="B9" s="135" t="s">
        <v>71</v>
      </c>
      <c r="C9" s="136" t="n">
        <f aca="false">'Internet (E)'!C10</f>
        <v>97</v>
      </c>
      <c r="D9" s="136"/>
      <c r="E9" s="136" t="n">
        <f aca="false">'Internet (E)'!E10</f>
        <v>90</v>
      </c>
      <c r="F9" s="137"/>
      <c r="G9" s="30" t="str">
        <f aca="false">IF($E9&gt;$C9,"+",IF($E9&lt;$C9,"-"," "))</f>
        <v>-</v>
      </c>
      <c r="H9" s="31" t="n">
        <f aca="false">IF(AND(E9=0,C9=0),"-",IF(E9-C9=0,"0",ABS(E9-C9)))</f>
        <v>7</v>
      </c>
      <c r="I9" s="32"/>
      <c r="J9" s="53" t="str">
        <f aca="false">IF(AND(E9&gt;C9,C9&gt;0),"+",IF(E9&lt;C9,"-",""))</f>
        <v>-</v>
      </c>
      <c r="K9" s="34" t="n">
        <f aca="false">IF(C9=0,"-",IF(E9-C9=0,"0",ABS(E9/C9*100-100)))</f>
        <v>7.21649484536083</v>
      </c>
      <c r="L9" s="27"/>
    </row>
    <row r="10" s="36" customFormat="true" ht="15" hidden="false" customHeight="true" outlineLevel="0" collapsed="false">
      <c r="A10" s="54"/>
      <c r="B10" s="27" t="s">
        <v>72</v>
      </c>
      <c r="C10" s="136" t="n">
        <f aca="false">'Internet (E)'!C11</f>
        <v>0</v>
      </c>
      <c r="D10" s="136"/>
      <c r="E10" s="136" t="n">
        <f aca="false">'Internet (E)'!E11</f>
        <v>0</v>
      </c>
      <c r="F10" s="137"/>
      <c r="G10" s="30" t="str">
        <f aca="false">IF($E10&gt;$C10,"+",IF($E10&lt;$C10,"-"," "))</f>
        <v> </v>
      </c>
      <c r="H10" s="31" t="str">
        <f aca="false">IF(AND(E10=0,C10=0),"-",IF(E10-C10=0,"0",ABS(E10-C10)))</f>
        <v>-</v>
      </c>
      <c r="I10" s="32"/>
      <c r="J10" s="53" t="str">
        <f aca="false">IF(AND(E10&gt;C10,C10&gt;0),"+",IF(E10&lt;C10,"-",""))</f>
        <v/>
      </c>
      <c r="K10" s="34" t="str">
        <f aca="false">IF(C10=0,"-",IF(E10-C10=0,"0",ABS(E10/C10*100-100)))</f>
        <v>-</v>
      </c>
      <c r="L10" s="27"/>
    </row>
    <row r="11" s="36" customFormat="true" ht="15" hidden="false" customHeight="true" outlineLevel="0" collapsed="false">
      <c r="A11" s="54"/>
      <c r="B11" s="27" t="s">
        <v>73</v>
      </c>
      <c r="C11" s="136" t="n">
        <f aca="false">'Internet (E)'!C12</f>
        <v>0</v>
      </c>
      <c r="D11" s="136"/>
      <c r="E11" s="136" t="n">
        <f aca="false">'Internet (E)'!E12</f>
        <v>0</v>
      </c>
      <c r="F11" s="137"/>
      <c r="G11" s="30" t="str">
        <f aca="false">IF($E11&gt;$C11,"+",IF($E11&lt;$C11,"-"," "))</f>
        <v> </v>
      </c>
      <c r="H11" s="31" t="str">
        <f aca="false">IF(AND(E11=0,C11=0),"-",IF(E11-C11=0,"0",ABS(E11-C11)))</f>
        <v>-</v>
      </c>
      <c r="I11" s="32"/>
      <c r="J11" s="53" t="str">
        <f aca="false">IF(AND(E11&gt;C11,C11&gt;0),"+",IF(E11&lt;C11,"-",""))</f>
        <v/>
      </c>
      <c r="K11" s="34" t="str">
        <f aca="false">IF(C11=0,"-",IF(E11-C11=0,"0",ABS(E11/C11*100-100)))</f>
        <v>-</v>
      </c>
      <c r="L11" s="27"/>
    </row>
    <row r="12" s="36" customFormat="true" ht="15" hidden="false" customHeight="true" outlineLevel="0" collapsed="false">
      <c r="A12" s="54"/>
      <c r="B12" s="142" t="s">
        <v>74</v>
      </c>
      <c r="C12" s="143" t="n">
        <f aca="false">'Internet (E)'!C13</f>
        <v>1</v>
      </c>
      <c r="D12" s="143"/>
      <c r="E12" s="143" t="n">
        <f aca="false">'Internet (E)'!E13</f>
        <v>1</v>
      </c>
      <c r="F12" s="137"/>
      <c r="G12" s="30" t="str">
        <f aca="false">IF($E12&gt;$C12,"+",IF($E12&lt;$C12,"-"," "))</f>
        <v> </v>
      </c>
      <c r="H12" s="31" t="str">
        <f aca="false">IF(AND(E12=0,C12=0),"-",IF(E12-C12=0,"0",ABS(E12-C12)))</f>
        <v>0</v>
      </c>
      <c r="I12" s="32"/>
      <c r="J12" s="53" t="str">
        <f aca="false">IF(AND(E12&gt;C12,C12&gt;0),"+",IF(E12&lt;C12,"-",""))</f>
        <v/>
      </c>
      <c r="K12" s="34" t="str">
        <f aca="false">IF(C12=0,"-",IF(E12-C12=0,"0",ABS(E12/C12*100-100)))</f>
        <v>0</v>
      </c>
      <c r="L12" s="27"/>
    </row>
    <row r="13" s="36" customFormat="true" ht="15" hidden="false" customHeight="true" outlineLevel="0" collapsed="false">
      <c r="A13" s="56"/>
      <c r="B13" s="27" t="s">
        <v>75</v>
      </c>
      <c r="C13" s="143" t="n">
        <f aca="false">'Internet (E)'!C14</f>
        <v>0</v>
      </c>
      <c r="D13" s="143"/>
      <c r="E13" s="143" t="n">
        <f aca="false">'Internet (E)'!E14</f>
        <v>0</v>
      </c>
      <c r="F13" s="137"/>
      <c r="G13" s="50" t="str">
        <f aca="false">IF($E13&gt;$C13,"+",IF($E13&lt;$C13,"-"," "))</f>
        <v> </v>
      </c>
      <c r="H13" s="31" t="str">
        <f aca="false">IF(AND(E13=0,C13=0),"-",IF(E13-C13=0,"0",ABS(E13-C13)))</f>
        <v>-</v>
      </c>
      <c r="I13" s="51"/>
      <c r="J13" s="53" t="str">
        <f aca="false">IF(AND(E13&gt;C13,C13&gt;0),"+",IF(E13&lt;C13,"-",""))</f>
        <v/>
      </c>
      <c r="K13" s="34" t="str">
        <f aca="false">IF(C13=0,"-",IF(E13-C13=0,"0",ABS(E13/C13*100-100)))</f>
        <v>-</v>
      </c>
      <c r="L13" s="27"/>
    </row>
    <row r="14" s="36" customFormat="true" ht="15" hidden="false" customHeight="true" outlineLevel="0" collapsed="false">
      <c r="A14" s="56"/>
      <c r="B14" s="142" t="s">
        <v>76</v>
      </c>
      <c r="C14" s="143" t="n">
        <f aca="false">'Internet (E)'!C15</f>
        <v>7</v>
      </c>
      <c r="D14" s="143"/>
      <c r="E14" s="143" t="n">
        <f aca="false">'Internet (E)'!E15</f>
        <v>2</v>
      </c>
      <c r="F14" s="137"/>
      <c r="G14" s="50" t="str">
        <f aca="false">IF($E14&gt;$C14,"+",IF($E14&lt;$C14,"-"," "))</f>
        <v>-</v>
      </c>
      <c r="H14" s="31" t="n">
        <f aca="false">IF(AND(E14=0,C14=0),"-",IF(E14-C14=0,"0",ABS(E14-C14)))</f>
        <v>5</v>
      </c>
      <c r="I14" s="51"/>
      <c r="J14" s="53" t="str">
        <f aca="false">IF(AND(E14&gt;C14,C14&gt;0),"+",IF(E14&lt;C14,"-",""))</f>
        <v>-</v>
      </c>
      <c r="K14" s="34" t="n">
        <f aca="false">IF(C14=0,"-",IF(E14-C14=0,"0",ABS(E14/C14*100-100)))</f>
        <v>71.4285714285714</v>
      </c>
      <c r="L14" s="27"/>
    </row>
    <row r="15" s="36" customFormat="true" ht="15" hidden="false" customHeight="true" outlineLevel="0" collapsed="false">
      <c r="A15" s="56" t="s">
        <v>19</v>
      </c>
      <c r="B15" s="144" t="s">
        <v>77</v>
      </c>
      <c r="C15" s="136" t="n">
        <f aca="false">'Internet (E)'!C16</f>
        <v>1354</v>
      </c>
      <c r="D15" s="136"/>
      <c r="E15" s="136" t="n">
        <f aca="false">'Internet (E)'!E16</f>
        <v>1220</v>
      </c>
      <c r="F15" s="137"/>
      <c r="G15" s="50" t="str">
        <f aca="false">IF($E15&gt;$C15,"+",IF($E15&lt;$C15,"-"," "))</f>
        <v>-</v>
      </c>
      <c r="H15" s="31" t="n">
        <f aca="false">IF(AND(E15=0,C15=0),"-",IF(E15-C15=0,"0",ABS(E15-C15)))</f>
        <v>134</v>
      </c>
      <c r="I15" s="51"/>
      <c r="J15" s="53" t="str">
        <f aca="false">IF(AND(E15&gt;C15,C15&gt;0),"+",IF(E15&lt;C15,"-",""))</f>
        <v>-</v>
      </c>
      <c r="K15" s="34" t="n">
        <f aca="false">IF(C15=0,"-",IF(E15-C15=0,"0",ABS(E15/C15*100-100)))</f>
        <v>9.89660265878878</v>
      </c>
      <c r="L15" s="27"/>
    </row>
    <row r="16" s="36" customFormat="true" ht="15" hidden="false" customHeight="true" outlineLevel="0" collapsed="false">
      <c r="A16" s="56" t="s">
        <v>21</v>
      </c>
      <c r="B16" s="135" t="s">
        <v>78</v>
      </c>
      <c r="C16" s="136" t="n">
        <f aca="false">'Internet (E)'!C17</f>
        <v>3636</v>
      </c>
      <c r="D16" s="136"/>
      <c r="E16" s="136" t="n">
        <f aca="false">'Internet (E)'!E17</f>
        <v>3614</v>
      </c>
      <c r="F16" s="137"/>
      <c r="G16" s="30" t="str">
        <f aca="false">IF($E16&gt;$C16,"+",IF($E16&lt;$C16,"-"," "))</f>
        <v>-</v>
      </c>
      <c r="H16" s="31" t="n">
        <f aca="false">IF(AND(E16=0,C16=0),"-",IF(E16-C16=0,"0",ABS(E16-C16)))</f>
        <v>22</v>
      </c>
      <c r="I16" s="32"/>
      <c r="J16" s="53" t="str">
        <f aca="false">IF(AND(E16&gt;C16,C16&gt;0),"+",IF(E16&lt;C16,"-",""))</f>
        <v>-</v>
      </c>
      <c r="K16" s="34" t="n">
        <f aca="false">IF(C16=0,"-",IF(E16-C16=0,"0",ABS(E16/C16*100-100)))</f>
        <v>0.605060506050606</v>
      </c>
      <c r="L16" s="27"/>
    </row>
    <row r="17" s="36" customFormat="true" ht="15" hidden="false" customHeight="true" outlineLevel="0" collapsed="false">
      <c r="A17" s="56"/>
      <c r="B17" s="27" t="s">
        <v>79</v>
      </c>
      <c r="C17" s="136" t="n">
        <f aca="false">'Internet (E)'!C18</f>
        <v>558</v>
      </c>
      <c r="D17" s="136"/>
      <c r="E17" s="136" t="n">
        <f aca="false">'Internet (E)'!E18</f>
        <v>509</v>
      </c>
      <c r="F17" s="137"/>
      <c r="G17" s="30" t="str">
        <f aca="false">IF($E17&gt;$C17,"+",IF($E17&lt;$C17,"-"," "))</f>
        <v>-</v>
      </c>
      <c r="H17" s="31" t="n">
        <f aca="false">IF(AND(E17=0,C17=0),"-",IF(E17-C17=0,"0",ABS(E17-C17)))</f>
        <v>49</v>
      </c>
      <c r="I17" s="32"/>
      <c r="J17" s="53" t="str">
        <f aca="false">IF(AND(E17&gt;C17,C17&gt;0),"+",IF(E17&lt;C17,"-",""))</f>
        <v>-</v>
      </c>
      <c r="K17" s="34" t="n">
        <f aca="false">IF(C17=0,"-",IF(E17-C17=0,"0",ABS(E17/C17*100-100)))</f>
        <v>8.78136200716845</v>
      </c>
      <c r="L17" s="27"/>
    </row>
    <row r="18" s="36" customFormat="true" ht="15" hidden="false" customHeight="true" outlineLevel="0" collapsed="false">
      <c r="A18" s="56"/>
      <c r="B18" s="27" t="s">
        <v>80</v>
      </c>
      <c r="C18" s="136" t="n">
        <f aca="false">'Internet (E)'!C19</f>
        <v>3078</v>
      </c>
      <c r="D18" s="136"/>
      <c r="E18" s="136" t="n">
        <f aca="false">'Internet (E)'!E19</f>
        <v>3105</v>
      </c>
      <c r="F18" s="137"/>
      <c r="G18" s="30" t="str">
        <f aca="false">IF($E18&gt;$C18,"+",IF($E18&lt;$C18,"-"," "))</f>
        <v>+</v>
      </c>
      <c r="H18" s="31" t="n">
        <f aca="false">IF(AND(E18=0,C18=0),"-",IF(E18-C18=0,"0",ABS(E18-C18)))</f>
        <v>27</v>
      </c>
      <c r="I18" s="32"/>
      <c r="J18" s="53" t="str">
        <f aca="false">IF(AND(E18&gt;C18,C18&gt;0),"+",IF(E18&lt;C18,"-",""))</f>
        <v>+</v>
      </c>
      <c r="K18" s="34" t="n">
        <f aca="false">IF(C18=0,"-",IF(E18-C18=0,"0",ABS(E18/C18*100-100)))</f>
        <v>0.877192982456137</v>
      </c>
      <c r="L18" s="27"/>
    </row>
    <row r="19" s="36" customFormat="true" ht="15" hidden="false" customHeight="true" outlineLevel="0" collapsed="false">
      <c r="A19" s="56" t="s">
        <v>25</v>
      </c>
      <c r="B19" s="144" t="s">
        <v>81</v>
      </c>
      <c r="C19" s="136" t="n">
        <f aca="false">'Internet (E)'!C20</f>
        <v>1153</v>
      </c>
      <c r="D19" s="136"/>
      <c r="E19" s="136" t="n">
        <f aca="false">'Internet (E)'!E20</f>
        <v>1114</v>
      </c>
      <c r="F19" s="137"/>
      <c r="G19" s="30" t="str">
        <f aca="false">IF($E19&gt;$C19,"+",IF($E19&lt;$C19,"-"," "))</f>
        <v>-</v>
      </c>
      <c r="H19" s="31" t="n">
        <f aca="false">IF(AND(E19=0,C19=0),"-",IF(E19-C19=0,"0",ABS(E19-C19)))</f>
        <v>39</v>
      </c>
      <c r="I19" s="32"/>
      <c r="J19" s="53" t="str">
        <f aca="false">IF(AND(E19&gt;C19,C19&gt;0),"+",IF(E19&lt;C19,"-",""))</f>
        <v>-</v>
      </c>
      <c r="K19" s="34" t="n">
        <f aca="false">IF(C19=0,"-",IF(E19-C19=0,"0",ABS(E19/C19*100-100)))</f>
        <v>3.38248048568951</v>
      </c>
      <c r="L19" s="27"/>
    </row>
    <row r="20" s="36" customFormat="true" ht="15" hidden="false" customHeight="true" outlineLevel="0" collapsed="false">
      <c r="A20" s="56" t="s">
        <v>27</v>
      </c>
      <c r="B20" s="135" t="s">
        <v>82</v>
      </c>
      <c r="C20" s="136" t="n">
        <f aca="false">'Internet (E)'!C21</f>
        <v>1505</v>
      </c>
      <c r="D20" s="136"/>
      <c r="E20" s="136" t="n">
        <f aca="false">'Internet (E)'!E21</f>
        <v>1420</v>
      </c>
      <c r="F20" s="137"/>
      <c r="G20" s="30" t="str">
        <f aca="false">IF($E20&gt;$C20,"+",IF($E20&lt;$C20,"-"," "))</f>
        <v>-</v>
      </c>
      <c r="H20" s="31" t="n">
        <f aca="false">IF(AND(E20=0,C20=0),"-",IF(E20-C20=0,"0",ABS(E20-C20)))</f>
        <v>85</v>
      </c>
      <c r="I20" s="32"/>
      <c r="J20" s="53" t="str">
        <f aca="false">IF(AND(E20&gt;C20,C20&gt;0),"+",IF(E20&lt;C20,"-",""))</f>
        <v>-</v>
      </c>
      <c r="K20" s="34" t="n">
        <f aca="false">IF(C20=0,"-",IF(E20-C20=0,"0",ABS(E20/C20*100-100)))</f>
        <v>5.64784053156147</v>
      </c>
      <c r="L20" s="27"/>
    </row>
    <row r="21" s="36" customFormat="true" ht="15" hidden="false" customHeight="true" outlineLevel="0" collapsed="false">
      <c r="A21" s="56" t="s">
        <v>29</v>
      </c>
      <c r="B21" s="135" t="s">
        <v>83</v>
      </c>
      <c r="C21" s="143" t="n">
        <f aca="false">'Internet (E)'!C22</f>
        <v>2659</v>
      </c>
      <c r="D21" s="143"/>
      <c r="E21" s="143" t="n">
        <f aca="false">'Internet (E)'!E22</f>
        <v>3031</v>
      </c>
      <c r="F21" s="137"/>
      <c r="G21" s="50" t="str">
        <f aca="false">IF($E21&gt;$C21,"+",IF($E21&lt;$C21,"-"," "))</f>
        <v>+</v>
      </c>
      <c r="H21" s="31" t="n">
        <f aca="false">IF(AND(E21=0,C21=0),"-",IF(E21-C21=0,"0",ABS(E21-C21)))</f>
        <v>372</v>
      </c>
      <c r="I21" s="51"/>
      <c r="J21" s="53" t="str">
        <f aca="false">IF(AND(E21&gt;C21,C21&gt;0),"+",IF(E21&lt;C21,"-",""))</f>
        <v>+</v>
      </c>
      <c r="K21" s="34" t="n">
        <f aca="false">IF(C21=0,"-",IF(E21-C21=0,"0",ABS(E21/C21*100-100)))</f>
        <v>13.9902218879278</v>
      </c>
      <c r="L21" s="27"/>
    </row>
    <row r="22" s="36" customFormat="true" ht="15" hidden="false" customHeight="true" outlineLevel="0" collapsed="false">
      <c r="A22" s="16" t="s">
        <v>31</v>
      </c>
      <c r="B22" s="135" t="s">
        <v>84</v>
      </c>
      <c r="C22" s="143" t="n">
        <f aca="false">'Internet (E)'!C23</f>
        <v>250</v>
      </c>
      <c r="D22" s="143"/>
      <c r="E22" s="143" t="n">
        <f aca="false">'Internet (E)'!E23</f>
        <v>234</v>
      </c>
      <c r="F22" s="137"/>
      <c r="G22" s="30" t="str">
        <f aca="false">IF($E22&gt;$C22,"+",IF($E22&lt;$C22,"-"," "))</f>
        <v>-</v>
      </c>
      <c r="H22" s="31" t="n">
        <f aca="false">IF(AND(E22=0,C22=0),"-",IF(E22-C22=0,"0",ABS(E22-C22)))</f>
        <v>16</v>
      </c>
      <c r="I22" s="32"/>
      <c r="J22" s="53" t="str">
        <f aca="false">IF(AND(E22&gt;C22,C22&gt;0),"+",IF(E22&lt;C22,"-",""))</f>
        <v>-</v>
      </c>
      <c r="K22" s="34" t="n">
        <f aca="false">IF(C22=0,"-",IF(E22-C22=0,"0",ABS(E22/C22*100-100)))</f>
        <v>6.39999999999999</v>
      </c>
      <c r="L22" s="27"/>
    </row>
    <row r="23" s="36" customFormat="true" ht="15" hidden="false" customHeight="true" outlineLevel="0" collapsed="false">
      <c r="A23" s="16" t="s">
        <v>33</v>
      </c>
      <c r="B23" s="135" t="s">
        <v>85</v>
      </c>
      <c r="C23" s="136" t="n">
        <f aca="false">'Internet (E)'!C24</f>
        <v>67</v>
      </c>
      <c r="D23" s="136"/>
      <c r="E23" s="136" t="n">
        <f aca="false">'Internet (E)'!E24</f>
        <v>77</v>
      </c>
      <c r="F23" s="137"/>
      <c r="G23" s="30" t="str">
        <f aca="false">IF($E23&gt;$C23,"+",IF($E23&lt;$C23,"-"," "))</f>
        <v>+</v>
      </c>
      <c r="H23" s="31" t="n">
        <f aca="false">IF(AND(E23=0,C23=0),"-",IF(E23-C23=0,"0",ABS(E23-C23)))</f>
        <v>10</v>
      </c>
      <c r="I23" s="32"/>
      <c r="J23" s="53" t="str">
        <f aca="false">IF(AND(E23&gt;C23,C23&gt;0),"+",IF(E23&lt;C23,"-",""))</f>
        <v>+</v>
      </c>
      <c r="K23" s="34" t="n">
        <f aca="false">IF(C23=0,"-",IF(E23-C23=0,"0",ABS(E23/C23*100-100)))</f>
        <v>14.9253731343284</v>
      </c>
      <c r="L23" s="27"/>
    </row>
    <row r="24" s="36" customFormat="true" ht="15" hidden="false" customHeight="true" outlineLevel="0" collapsed="false">
      <c r="A24" s="16" t="s">
        <v>35</v>
      </c>
      <c r="B24" s="135" t="s">
        <v>86</v>
      </c>
      <c r="C24" s="136" t="n">
        <f aca="false">'Internet (E)'!C25</f>
        <v>1162</v>
      </c>
      <c r="D24" s="136"/>
      <c r="E24" s="136" t="n">
        <f aca="false">'Internet (E)'!E25</f>
        <v>1185</v>
      </c>
      <c r="F24" s="137"/>
      <c r="G24" s="30" t="str">
        <f aca="false">IF($E24&gt;$C24,"+",IF($E24&lt;$C24,"-"," "))</f>
        <v>+</v>
      </c>
      <c r="H24" s="31" t="n">
        <f aca="false">IF(AND(E24=0,C24=0),"-",IF(E24-C24=0,"0",ABS(E24-C24)))</f>
        <v>23</v>
      </c>
      <c r="I24" s="32"/>
      <c r="J24" s="53" t="str">
        <f aca="false">IF(AND(E24&gt;C24,C24&gt;0),"+",IF(E24&lt;C24,"-",""))</f>
        <v>+</v>
      </c>
      <c r="K24" s="34" t="n">
        <f aca="false">IF(C24=0,"-",IF(E24-C24=0,"0",ABS(E24/C24*100-100)))</f>
        <v>1.97934595524958</v>
      </c>
      <c r="L24" s="27"/>
    </row>
    <row r="25" s="36" customFormat="true" ht="15" hidden="false" customHeight="true" outlineLevel="0" collapsed="false">
      <c r="A25" s="16" t="s">
        <v>37</v>
      </c>
      <c r="B25" s="135" t="s">
        <v>87</v>
      </c>
      <c r="C25" s="136" t="n">
        <f aca="false">'Internet (E)'!C26</f>
        <v>23135</v>
      </c>
      <c r="D25" s="136"/>
      <c r="E25" s="136" t="n">
        <f aca="false">'Internet (E)'!E26</f>
        <v>22433</v>
      </c>
      <c r="F25" s="137"/>
      <c r="G25" s="30" t="str">
        <f aca="false">IF($E25&gt;$C25,"+",IF($E25&lt;$C25,"-"," "))</f>
        <v>-</v>
      </c>
      <c r="H25" s="31" t="n">
        <f aca="false">IF(AND(E25=0,C25=0),"-",IF(E25-C25=0,"0",ABS(E25-C25)))</f>
        <v>702</v>
      </c>
      <c r="I25" s="32"/>
      <c r="J25" s="53" t="str">
        <f aca="false">IF(AND(E25&gt;C25,C25&gt;0),"+",IF(E25&lt;C25,"-",""))</f>
        <v>-</v>
      </c>
      <c r="K25" s="34" t="n">
        <f aca="false">IF(C25=0,"-",IF(E25-C25=0,"0",ABS(E25/C25*100-100)))</f>
        <v>3.0343635184785</v>
      </c>
      <c r="L25" s="27"/>
    </row>
    <row r="26" s="36" customFormat="true" ht="15" hidden="false" customHeight="true" outlineLevel="0" collapsed="false">
      <c r="A26" s="16"/>
      <c r="B26" s="27" t="s">
        <v>88</v>
      </c>
      <c r="C26" s="136" t="n">
        <f aca="false">'Internet (E)'!C27</f>
        <v>81</v>
      </c>
      <c r="D26" s="136"/>
      <c r="E26" s="136" t="n">
        <f aca="false">'Internet (E)'!E27</f>
        <v>64</v>
      </c>
      <c r="F26" s="137"/>
      <c r="G26" s="30" t="str">
        <f aca="false">IF($E26&gt;$C26,"+",IF($E26&lt;$C26,"-"," "))</f>
        <v>-</v>
      </c>
      <c r="H26" s="31" t="n">
        <f aca="false">IF(AND(E26=0,C26=0),"-",IF(E26-C26=0,"0",ABS(E26-C26)))</f>
        <v>17</v>
      </c>
      <c r="I26" s="32"/>
      <c r="J26" s="53" t="str">
        <f aca="false">IF(AND(E26&gt;C26,C26&gt;0),"+",IF(E26&lt;C26,"-",""))</f>
        <v>-</v>
      </c>
      <c r="K26" s="34" t="n">
        <f aca="false">IF(C26=0,"-",IF(E26-C26=0,"0",ABS(E26/C26*100-100)))</f>
        <v>20.9876543209877</v>
      </c>
      <c r="L26" s="27"/>
    </row>
    <row r="27" s="36" customFormat="true" ht="15" hidden="false" customHeight="true" outlineLevel="0" collapsed="false">
      <c r="A27" s="16"/>
      <c r="B27" s="27" t="s">
        <v>89</v>
      </c>
      <c r="C27" s="136" t="n">
        <f aca="false">'Internet (E)'!C28</f>
        <v>673</v>
      </c>
      <c r="D27" s="136"/>
      <c r="E27" s="136" t="n">
        <f aca="false">'Internet (E)'!E28</f>
        <v>476</v>
      </c>
      <c r="F27" s="137"/>
      <c r="G27" s="30" t="str">
        <f aca="false">IF($E27&gt;$C27,"+",IF($E27&lt;$C27,"-"," "))</f>
        <v>-</v>
      </c>
      <c r="H27" s="31" t="n">
        <f aca="false">IF(AND(E27=0,C27=0),"-",IF(E27-C27=0,"0",ABS(E27-C27)))</f>
        <v>197</v>
      </c>
      <c r="I27" s="32"/>
      <c r="J27" s="53" t="str">
        <f aca="false">IF(AND(E27&gt;C27,C27&gt;0),"+",IF(E27&lt;C27,"-",""))</f>
        <v>-</v>
      </c>
      <c r="K27" s="34" t="n">
        <f aca="false">IF(C27=0,"-",IF(E27-C27=0,"0",ABS(E27/C27*100-100)))</f>
        <v>29.2719167904903</v>
      </c>
      <c r="L27" s="27"/>
    </row>
    <row r="28" s="36" customFormat="true" ht="15" hidden="false" customHeight="true" outlineLevel="0" collapsed="false">
      <c r="A28" s="16"/>
      <c r="B28" s="27" t="s">
        <v>90</v>
      </c>
      <c r="C28" s="136" t="n">
        <f aca="false">'Internet (E)'!C29</f>
        <v>8221</v>
      </c>
      <c r="D28" s="136"/>
      <c r="E28" s="136" t="n">
        <f aca="false">'Internet (E)'!E29</f>
        <v>8764</v>
      </c>
      <c r="F28" s="137"/>
      <c r="G28" s="30" t="str">
        <f aca="false">IF($E28&gt;$C28,"+",IF($E28&lt;$C28,"-"," "))</f>
        <v>+</v>
      </c>
      <c r="H28" s="31" t="n">
        <f aca="false">IF(AND(E28=0,C28=0),"-",IF(E28-C28=0,"0",ABS(E28-C28)))</f>
        <v>543</v>
      </c>
      <c r="I28" s="32"/>
      <c r="J28" s="53" t="str">
        <f aca="false">IF(AND(E28&gt;C28,C28&gt;0),"+",IF(E28&lt;C28,"-",""))</f>
        <v>+</v>
      </c>
      <c r="K28" s="34" t="n">
        <f aca="false">IF(C28=0,"-",IF(E28-C28=0,"0",ABS(E28/C28*100-100)))</f>
        <v>6.60503588371245</v>
      </c>
      <c r="L28" s="27"/>
    </row>
    <row r="29" s="36" customFormat="true" ht="15" hidden="false" customHeight="true" outlineLevel="0" collapsed="false">
      <c r="A29" s="16"/>
      <c r="B29" s="27" t="s">
        <v>91</v>
      </c>
      <c r="C29" s="136" t="n">
        <f aca="false">'Internet (E)'!C30</f>
        <v>847</v>
      </c>
      <c r="D29" s="136"/>
      <c r="E29" s="136" t="n">
        <f aca="false">'Internet (E)'!E30</f>
        <v>540</v>
      </c>
      <c r="F29" s="137"/>
      <c r="G29" s="30" t="str">
        <f aca="false">IF($E29&gt;$C29,"+",IF($E29&lt;$C29,"-"," "))</f>
        <v>-</v>
      </c>
      <c r="H29" s="31" t="n">
        <f aca="false">IF(AND(E29=0,C29=0),"-",IF(E29-C29=0,"0",ABS(E29-C29)))</f>
        <v>307</v>
      </c>
      <c r="I29" s="32"/>
      <c r="J29" s="53" t="str">
        <f aca="false">IF(AND(E29&gt;C29,C29&gt;0),"+",IF(E29&lt;C29,"-",""))</f>
        <v>-</v>
      </c>
      <c r="K29" s="34" t="n">
        <f aca="false">IF(C29=0,"-",IF(E29-C29=0,"0",ABS(E29/C29*100-100)))</f>
        <v>36.245572609209</v>
      </c>
      <c r="L29" s="27"/>
    </row>
    <row r="30" s="36" customFormat="true" ht="15" hidden="false" customHeight="true" outlineLevel="0" collapsed="false">
      <c r="A30" s="60"/>
      <c r="B30" s="27" t="s">
        <v>92</v>
      </c>
      <c r="C30" s="136" t="n">
        <f aca="false">'Internet (E)'!C31</f>
        <v>12470</v>
      </c>
      <c r="D30" s="136"/>
      <c r="E30" s="136" t="n">
        <f aca="false">'Internet (E)'!E31</f>
        <v>11811</v>
      </c>
      <c r="F30" s="137"/>
      <c r="G30" s="30" t="str">
        <f aca="false">IF($E30&gt;$C30,"+",IF($E30&lt;$C30,"-"," "))</f>
        <v>-</v>
      </c>
      <c r="H30" s="31" t="n">
        <f aca="false">IF(AND(E30=0,C30=0),"-",IF(E30-C30=0,"0",ABS(E30-C30)))</f>
        <v>659</v>
      </c>
      <c r="I30" s="32"/>
      <c r="J30" s="53" t="str">
        <f aca="false">IF(AND(E30&gt;C30,C30&gt;0),"+",IF(E30&lt;C30,"-",""))</f>
        <v>-</v>
      </c>
      <c r="K30" s="34" t="n">
        <f aca="false">IF(C30=0,"-",IF(E30-C30=0,"0",ABS(E30/C30*100-100)))</f>
        <v>5.28468323977546</v>
      </c>
      <c r="L30" s="27"/>
    </row>
    <row r="31" s="36" customFormat="true" ht="15" hidden="false" customHeight="true" outlineLevel="0" collapsed="false">
      <c r="A31" s="60"/>
      <c r="B31" s="27" t="s">
        <v>93</v>
      </c>
      <c r="C31" s="145" t="n">
        <f aca="false">'Internet (E)'!C32</f>
        <v>529</v>
      </c>
      <c r="D31" s="136"/>
      <c r="E31" s="145" t="n">
        <f aca="false">'Internet (E)'!E32</f>
        <v>389</v>
      </c>
      <c r="F31" s="137"/>
      <c r="G31" s="30" t="str">
        <f aca="false">IF($E31&gt;$C31,"+",IF($E31&lt;$C31,"-"," "))</f>
        <v>-</v>
      </c>
      <c r="H31" s="31" t="n">
        <f aca="false">IF(AND(E31=0,C31=0),"-",IF(E31-C31=0,"0",ABS(E31-C31)))</f>
        <v>140</v>
      </c>
      <c r="I31" s="32"/>
      <c r="J31" s="53" t="str">
        <f aca="false">IF(AND(E31&gt;C31,C31&gt;0),"+",IF(E31&lt;C31,"-",""))</f>
        <v>-</v>
      </c>
      <c r="K31" s="34" t="n">
        <f aca="false">IF(C31=0,"-",IF(E31-C31=0,"0",ABS(E31/C31*100-100)))</f>
        <v>26.4650283553875</v>
      </c>
      <c r="L31" s="27"/>
    </row>
    <row r="32" s="36" customFormat="true" ht="15" hidden="false" customHeight="true" outlineLevel="0" collapsed="false">
      <c r="A32" s="16" t="s">
        <v>45</v>
      </c>
      <c r="B32" s="135" t="s">
        <v>94</v>
      </c>
      <c r="C32" s="136" t="n">
        <f aca="false">'Internet (E)'!C33</f>
        <v>39824</v>
      </c>
      <c r="D32" s="136"/>
      <c r="E32" s="136" t="n">
        <f aca="false">'Internet (E)'!E33</f>
        <v>44480</v>
      </c>
      <c r="F32" s="137"/>
      <c r="G32" s="30" t="str">
        <f aca="false">IF($E32&gt;$C32,"+",IF($E32&lt;$C32,"-"," "))</f>
        <v>+</v>
      </c>
      <c r="H32" s="31" t="n">
        <f aca="false">IF(AND(E32=0,C32=0),"-",IF(E32-C32=0,"0",ABS(E32-C32)))</f>
        <v>4656</v>
      </c>
      <c r="I32" s="32"/>
      <c r="J32" s="53" t="str">
        <f aca="false">IF(AND(E32&gt;C32,C32&gt;0),"+",IF(E32&lt;C32,"-",""))</f>
        <v>+</v>
      </c>
      <c r="K32" s="34" t="n">
        <f aca="false">IF(C32=0,"-",IF(E32-C32=0,"0",ABS(E32/C32*100-100)))</f>
        <v>11.6914423463238</v>
      </c>
      <c r="L32" s="27"/>
    </row>
    <row r="33" s="36" customFormat="true" ht="15" hidden="false" customHeight="true" outlineLevel="0" collapsed="false">
      <c r="A33" s="37" t="s">
        <v>47</v>
      </c>
      <c r="B33" s="146" t="s">
        <v>95</v>
      </c>
      <c r="C33" s="139" t="n">
        <f aca="false">'Internet (E)'!C34</f>
        <v>5298</v>
      </c>
      <c r="D33" s="139"/>
      <c r="E33" s="139" t="n">
        <f aca="false">'Internet (E)'!E34</f>
        <v>4694</v>
      </c>
      <c r="F33" s="147"/>
      <c r="G33" s="41" t="str">
        <f aca="false">IF($E33&gt;$C33,"+",IF($E33&lt;$C33,"-"," "))</f>
        <v>-</v>
      </c>
      <c r="H33" s="42" t="n">
        <f aca="false">IF(AND(E33=0,C33=0),"-",IF(E33-C33=0,"0",ABS(E33-C33)))</f>
        <v>604</v>
      </c>
      <c r="I33" s="43"/>
      <c r="J33" s="63" t="str">
        <f aca="false">IF(AND(E33&gt;C33,C33&gt;0),"+",IF(E33&lt;C33,"-",""))</f>
        <v>-</v>
      </c>
      <c r="K33" s="45" t="n">
        <f aca="false">IF(C33=0,"-",IF(E33-C33=0,"0",ABS(E33/C33*100-100)))</f>
        <v>11.4005285013212</v>
      </c>
      <c r="L33" s="38"/>
    </row>
    <row r="34" s="36" customFormat="true" ht="15" hidden="false" customHeight="true" outlineLevel="0" collapsed="false">
      <c r="A34" s="64" t="s">
        <v>49</v>
      </c>
      <c r="B34" s="148" t="s">
        <v>96</v>
      </c>
      <c r="C34" s="149" t="n">
        <f aca="false">'Internet (E)'!C35</f>
        <v>2334</v>
      </c>
      <c r="D34" s="149"/>
      <c r="E34" s="149" t="n">
        <f aca="false">'Internet (E)'!E35</f>
        <v>2325</v>
      </c>
      <c r="F34" s="150"/>
      <c r="G34" s="68" t="str">
        <f aca="false">IF($E34&gt;$C34,"+",IF($E34&lt;$C34,"-"," "))</f>
        <v>-</v>
      </c>
      <c r="H34" s="69" t="n">
        <f aca="false">IF(AND(E34=0,C34=0),"-",IF(E34-C34=0,"0",ABS(E34-C34)))</f>
        <v>9</v>
      </c>
      <c r="I34" s="70"/>
      <c r="J34" s="71" t="str">
        <f aca="false">IF(AND(E34&gt;C34,C34&gt;0),"+",IF(E34&lt;C34,"-",""))</f>
        <v>-</v>
      </c>
      <c r="K34" s="72" t="n">
        <f aca="false">IF(C34=0,"-",IF(E34-C34=0,"0",ABS(E34/C34*100-100)))</f>
        <v>0.385604113110531</v>
      </c>
      <c r="L34" s="65"/>
    </row>
    <row r="35" s="36" customFormat="true" ht="15" hidden="false" customHeight="true" outlineLevel="0" collapsed="false">
      <c r="A35" s="64" t="s">
        <v>51</v>
      </c>
      <c r="B35" s="148" t="s">
        <v>97</v>
      </c>
      <c r="C35" s="149" t="n">
        <f aca="false">'Internet (E)'!C36</f>
        <v>1235</v>
      </c>
      <c r="D35" s="149"/>
      <c r="E35" s="149" t="n">
        <f aca="false">'Internet (E)'!E36</f>
        <v>1163</v>
      </c>
      <c r="F35" s="150"/>
      <c r="G35" s="68" t="str">
        <f aca="false">IF($E35&gt;$C35,"+",IF($E35&lt;$C35,"-"," "))</f>
        <v>-</v>
      </c>
      <c r="H35" s="69" t="n">
        <f aca="false">IF(AND(E35=0,C35=0),"-",IF(E35-C35=0,"0",ABS(E35-C35)))</f>
        <v>72</v>
      </c>
      <c r="I35" s="70"/>
      <c r="J35" s="71" t="str">
        <f aca="false">IF(AND(E35&gt;C35,C35&gt;0),"+",IF(E35&lt;C35,"-",""))</f>
        <v>-</v>
      </c>
      <c r="K35" s="72" t="n">
        <f aca="false">IF(C35=0,"-",IF(E35-C35=0,"0",ABS(E35/C35*100-100)))</f>
        <v>5.82995951417004</v>
      </c>
      <c r="L35" s="65"/>
    </row>
    <row r="36" s="36" customFormat="true" ht="15" hidden="false" customHeight="true" outlineLevel="0" collapsed="false">
      <c r="A36" s="16" t="s">
        <v>53</v>
      </c>
      <c r="B36" s="135" t="s">
        <v>98</v>
      </c>
      <c r="C36" s="143"/>
      <c r="D36" s="143"/>
      <c r="E36" s="143"/>
      <c r="F36" s="137"/>
      <c r="G36" s="30"/>
      <c r="H36" s="31"/>
      <c r="I36" s="32"/>
      <c r="J36" s="53"/>
      <c r="K36" s="34"/>
      <c r="L36" s="27"/>
    </row>
    <row r="37" s="36" customFormat="true" ht="15" hidden="false" customHeight="true" outlineLevel="0" collapsed="false">
      <c r="A37" s="56"/>
      <c r="B37" s="27" t="s">
        <v>99</v>
      </c>
      <c r="C37" s="143" t="n">
        <f aca="false">'Internet (E)'!C38</f>
        <v>1035</v>
      </c>
      <c r="D37" s="143"/>
      <c r="E37" s="143" t="n">
        <f aca="false">'Internet (E)'!E38</f>
        <v>946</v>
      </c>
      <c r="F37" s="137"/>
      <c r="G37" s="30" t="str">
        <f aca="false">IF($E37&gt;$C37,"+",IF($E37&lt;$C37,"-"," "))</f>
        <v>-</v>
      </c>
      <c r="H37" s="31" t="n">
        <f aca="false">IF(AND(E37=0,C37=0),"-",IF(E37-C37=0,"0",ABS(E37-C37)))</f>
        <v>89</v>
      </c>
      <c r="I37" s="32"/>
      <c r="J37" s="53" t="str">
        <f aca="false">IF(AND(E37&gt;C37,C37&gt;0),"+",IF(E37&lt;C37,"-",""))</f>
        <v>-</v>
      </c>
      <c r="K37" s="34" t="n">
        <f aca="false">IF(C37=0,"-",IF(E37-C37=0,"0",ABS(E37/C37*100-100)))</f>
        <v>8.59903381642512</v>
      </c>
      <c r="L37" s="27"/>
    </row>
    <row r="38" s="36" customFormat="true" ht="15" hidden="false" customHeight="true" outlineLevel="0" collapsed="false">
      <c r="A38" s="56"/>
      <c r="B38" s="27" t="s">
        <v>100</v>
      </c>
      <c r="C38" s="143" t="n">
        <f aca="false">'Internet (E)'!C39</f>
        <v>2006</v>
      </c>
      <c r="D38" s="143"/>
      <c r="E38" s="143" t="n">
        <f aca="false">'Internet (E)'!E39</f>
        <v>1894</v>
      </c>
      <c r="F38" s="137"/>
      <c r="G38" s="30" t="str">
        <f aca="false">IF($E38&gt;$C38,"+",IF($E38&lt;$C38,"-"," "))</f>
        <v>-</v>
      </c>
      <c r="H38" s="31" t="n">
        <f aca="false">IF(AND(E38=0,C38=0),"-",IF(E38-C38=0,"0",ABS(E38-C38)))</f>
        <v>112</v>
      </c>
      <c r="I38" s="32"/>
      <c r="J38" s="53" t="str">
        <f aca="false">IF(AND(E38&gt;C38,C38&gt;0),"+",IF(E38&lt;C38,"-",""))</f>
        <v>-</v>
      </c>
      <c r="K38" s="34" t="n">
        <f aca="false">IF(C38=0,"-",IF(E38-C38=0,"0",ABS(E38/C38*100-100)))</f>
        <v>5.58325024925225</v>
      </c>
      <c r="L38" s="27"/>
    </row>
    <row r="39" s="36" customFormat="true" ht="15" hidden="false" customHeight="true" outlineLevel="0" collapsed="false">
      <c r="A39" s="56"/>
      <c r="B39" s="27" t="s">
        <v>101</v>
      </c>
      <c r="C39" s="143" t="n">
        <f aca="false">'Internet (E)'!C40</f>
        <v>78</v>
      </c>
      <c r="D39" s="143"/>
      <c r="E39" s="143" t="n">
        <f aca="false">'Internet (E)'!E40</f>
        <v>38</v>
      </c>
      <c r="F39" s="137"/>
      <c r="G39" s="30" t="str">
        <f aca="false">IF($E39&gt;$C39,"+",IF($E39&lt;$C39,"-"," "))</f>
        <v>-</v>
      </c>
      <c r="H39" s="31" t="n">
        <f aca="false">IF(AND(E39=0,C39=0),"-",IF(E39-C39=0,"0",ABS(E39-C39)))</f>
        <v>40</v>
      </c>
      <c r="I39" s="32"/>
      <c r="J39" s="53" t="str">
        <f aca="false">IF(AND(E39&gt;C39,C39&gt;0),"+",IF(E39&lt;C39,"-",""))</f>
        <v>-</v>
      </c>
      <c r="K39" s="34" t="n">
        <f aca="false">IF(C39=0,"-",IF(E39-C39=0,"0",ABS(E39/C39*100-100)))</f>
        <v>51.2820512820513</v>
      </c>
      <c r="L39" s="27"/>
    </row>
    <row r="40" s="36" customFormat="true" ht="15" hidden="false" customHeight="true" outlineLevel="0" collapsed="false">
      <c r="A40" s="16"/>
      <c r="B40" s="142" t="s">
        <v>102</v>
      </c>
      <c r="C40" s="136" t="n">
        <f aca="false">'Internet (E)'!C41</f>
        <v>1548</v>
      </c>
      <c r="D40" s="136"/>
      <c r="E40" s="136" t="n">
        <f aca="false">'Internet (E)'!E41</f>
        <v>2161</v>
      </c>
      <c r="F40" s="137"/>
      <c r="G40" s="30" t="str">
        <f aca="false">IF($E40&gt;$C40,"+",IF($E40&lt;$C40,"-"," "))</f>
        <v>+</v>
      </c>
      <c r="H40" s="31" t="n">
        <f aca="false">IF(AND(E40=0,C40=0),"-",IF(E40-C40=0,"0",ABS(E40-C40)))</f>
        <v>613</v>
      </c>
      <c r="I40" s="32"/>
      <c r="J40" s="53" t="str">
        <f aca="false">IF(AND(E40&gt;C40,C40&gt;0),"+",IF(E40&lt;C40,"-",""))</f>
        <v>+</v>
      </c>
      <c r="K40" s="34" t="n">
        <f aca="false">IF(C40=0,"-",IF(E40-C40=0,"0",ABS(E40/C40*100-100)))</f>
        <v>39.5994832041343</v>
      </c>
      <c r="L40" s="27"/>
    </row>
    <row r="41" s="36" customFormat="true" ht="15" hidden="false" customHeight="true" outlineLevel="0" collapsed="false">
      <c r="A41" s="16"/>
      <c r="B41" s="142" t="s">
        <v>103</v>
      </c>
      <c r="C41" s="136" t="n">
        <f aca="false">'Internet (E)'!C42</f>
        <v>1123</v>
      </c>
      <c r="D41" s="136"/>
      <c r="E41" s="136" t="n">
        <f aca="false">'Internet (E)'!E42</f>
        <v>1254</v>
      </c>
      <c r="F41" s="137"/>
      <c r="G41" s="30" t="str">
        <f aca="false">IF($E41&gt;$C41,"+",IF($E41&lt;$C41,"-"," "))</f>
        <v>+</v>
      </c>
      <c r="H41" s="31" t="n">
        <f aca="false">IF(AND(E41=0,C41=0),"-",IF(E41-C41=0,"0",ABS(E41-C41)))</f>
        <v>131</v>
      </c>
      <c r="I41" s="32"/>
      <c r="J41" s="53" t="str">
        <f aca="false">IF(AND(E41&gt;C41,C41&gt;0),"+",IF(E41&lt;C41,"-",""))</f>
        <v>+</v>
      </c>
      <c r="K41" s="34" t="n">
        <f aca="false">IF(C41=0,"-",IF(E41-C41=0,"0",ABS(E41/C41*100-100)))</f>
        <v>11.6651825467498</v>
      </c>
      <c r="L41" s="27"/>
    </row>
    <row r="42" customFormat="false" ht="5.5" hidden="false" customHeight="true" outlineLevel="0" collapsed="false">
      <c r="A42" s="151"/>
      <c r="B42" s="152"/>
      <c r="C42" s="153"/>
      <c r="D42" s="153"/>
      <c r="E42" s="153"/>
      <c r="F42" s="154"/>
      <c r="G42" s="78"/>
      <c r="H42" s="155"/>
      <c r="I42" s="80"/>
      <c r="J42" s="81"/>
      <c r="K42" s="82"/>
      <c r="L42" s="156"/>
    </row>
    <row r="43" customFormat="false" ht="5.5" hidden="false" customHeight="true" outlineLevel="0" collapsed="false">
      <c r="A43" s="157"/>
      <c r="B43" s="158"/>
      <c r="C43" s="85"/>
      <c r="D43" s="85"/>
      <c r="E43" s="85"/>
      <c r="F43" s="159"/>
      <c r="G43" s="86"/>
      <c r="H43" s="160"/>
      <c r="I43" s="87"/>
      <c r="J43" s="86"/>
      <c r="K43" s="161"/>
      <c r="L43" s="2"/>
    </row>
    <row r="44" s="166" customFormat="true" ht="16.75" hidden="false" customHeight="true" outlineLevel="0" collapsed="false">
      <c r="A44" s="162" t="s">
        <v>104</v>
      </c>
      <c r="B44" s="163" t="s">
        <v>105</v>
      </c>
      <c r="C44" s="164"/>
      <c r="D44" s="164"/>
      <c r="E44" s="165"/>
      <c r="F44" s="164"/>
      <c r="G44" s="165"/>
      <c r="H44" s="164"/>
      <c r="I44" s="165"/>
      <c r="J44" s="164"/>
      <c r="K44" s="165"/>
      <c r="L44" s="164"/>
    </row>
    <row r="45" s="90" customFormat="true" ht="14" hidden="false" customHeight="true" outlineLevel="0" collapsed="false">
      <c r="A45" s="167"/>
      <c r="C45" s="168"/>
      <c r="D45" s="168"/>
      <c r="E45" s="168"/>
      <c r="F45" s="168"/>
      <c r="G45" s="169"/>
      <c r="H45" s="170"/>
      <c r="I45" s="170"/>
      <c r="J45" s="169"/>
      <c r="K45" s="171"/>
    </row>
    <row r="46" s="166" customFormat="true" ht="13.5" hidden="false" customHeight="true" outlineLevel="0" collapsed="false">
      <c r="A46" s="167"/>
      <c r="B46" s="167"/>
      <c r="C46" s="172"/>
      <c r="D46" s="172"/>
      <c r="E46" s="173"/>
      <c r="F46" s="172"/>
      <c r="G46" s="173"/>
      <c r="H46" s="172"/>
      <c r="I46" s="173"/>
      <c r="J46" s="172"/>
      <c r="K46" s="173"/>
      <c r="L46" s="172"/>
    </row>
    <row r="47" s="166" customFormat="true" ht="13.5" hidden="false" customHeight="true" outlineLevel="0" collapsed="false">
      <c r="A47" s="172"/>
      <c r="B47" s="163"/>
      <c r="C47" s="172"/>
      <c r="D47" s="172"/>
      <c r="E47" s="173"/>
      <c r="F47" s="172"/>
      <c r="G47" s="173"/>
      <c r="H47" s="172"/>
      <c r="I47" s="173"/>
      <c r="J47" s="172"/>
      <c r="K47" s="173"/>
      <c r="L47" s="172"/>
    </row>
    <row r="48" s="166" customFormat="true" ht="13.5" hidden="false" customHeight="true" outlineLevel="0" collapsed="false">
      <c r="A48" s="173"/>
      <c r="C48" s="173"/>
      <c r="D48" s="173"/>
      <c r="E48" s="163"/>
      <c r="F48" s="173"/>
      <c r="G48" s="163"/>
      <c r="H48" s="173"/>
      <c r="I48" s="163"/>
      <c r="J48" s="173"/>
      <c r="K48" s="163"/>
      <c r="L48" s="173"/>
    </row>
    <row r="49" customFormat="false" ht="13.5" hidden="false" customHeight="true" outlineLevel="0" collapsed="false">
      <c r="B49" s="174"/>
    </row>
    <row r="51" customFormat="false" ht="16" hidden="false" customHeight="false" outlineLevel="0" collapsed="false">
      <c r="B51" s="175"/>
    </row>
    <row r="53" customFormat="false" ht="16" hidden="false" customHeight="false" outlineLevel="0" collapsed="false">
      <c r="B53" s="100"/>
    </row>
  </sheetData>
  <mergeCells count="4">
    <mergeCell ref="A1:K1"/>
    <mergeCell ref="G4:L4"/>
    <mergeCell ref="G5:I5"/>
    <mergeCell ref="J5:K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05:28Z</dcterms:created>
  <dc:creator>TANG CHUNG WAI</dc:creator>
  <dc:description/>
  <dc:language>en-US</dc:language>
  <cp:lastModifiedBy>ppp-admin@police.gov.hk</cp:lastModifiedBy>
  <cp:lastPrinted>2024-01-12T08:46:01Z</cp:lastPrinted>
  <dcterms:modified xsi:type="dcterms:W3CDTF">2025-02-06T06:11:00Z</dcterms:modified>
  <cp:revision>0</cp:revision>
  <dc:subject/>
  <dc:title/>
</cp:coreProperties>
</file>