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tional Chinese" sheetId="1" state="visible" r:id="rId2"/>
    <sheet name="Simplified Chinese" sheetId="2" state="visible" r:id="rId3"/>
    <sheet name="Engl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公眾集會</t>
  </si>
  <si>
    <t xml:space="preserve">公眾遊行</t>
  </si>
  <si>
    <t xml:space="preserve">總數</t>
  </si>
  <si>
    <t xml:space="preserve">公众集会</t>
  </si>
  <si>
    <t xml:space="preserve">公众游行</t>
  </si>
  <si>
    <t xml:space="preserve">总数</t>
  </si>
  <si>
    <t xml:space="preserve">Public Meeting </t>
  </si>
  <si>
    <t xml:space="preserve">Public Process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91641205537"/>
          <c:y val="0.0446334619431778"/>
          <c:w val="0.92727547055939"/>
          <c:h val="0.933619782532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raditional Chinese'!$A$4</c:f>
              <c:strCache>
                <c:ptCount val="1"/>
                <c:pt idx="0">
                  <c:v>公眾集會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itional Chinese'!$B$3:$K$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raditional Chinese'!$B$4:$K$4</c:f>
              <c:numCache>
                <c:formatCode>General</c:formatCode>
                <c:ptCount val="10"/>
                <c:pt idx="0">
                  <c:v>4887</c:v>
                </c:pt>
                <c:pt idx="1">
                  <c:v>11854</c:v>
                </c:pt>
                <c:pt idx="2">
                  <c:v>10608</c:v>
                </c:pt>
                <c:pt idx="3">
                  <c:v>10783</c:v>
                </c:pt>
                <c:pt idx="4">
                  <c:v>10342</c:v>
                </c:pt>
                <c:pt idx="5">
                  <c:v>9498</c:v>
                </c:pt>
                <c:pt idx="6">
                  <c:v>20783</c:v>
                </c:pt>
                <c:pt idx="7">
                  <c:v>963</c:v>
                </c:pt>
                <c:pt idx="8">
                  <c:v>15892</c:v>
                </c:pt>
                <c:pt idx="9">
                  <c:v>613</c:v>
                </c:pt>
              </c:numCache>
            </c:numRef>
          </c:val>
        </c:ser>
        <c:ser>
          <c:idx val="1"/>
          <c:order val="1"/>
          <c:tx>
            <c:strRef>
              <c:f>'Traditional Chinese'!$A$5</c:f>
              <c:strCache>
                <c:ptCount val="1"/>
                <c:pt idx="0">
                  <c:v>公眾遊行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itional Chinese'!$B$3:$K$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raditional Chinese'!$B$5:$K$5</c:f>
              <c:numCache>
                <c:formatCode>General</c:formatCode>
                <c:ptCount val="10"/>
                <c:pt idx="0">
                  <c:v>1142</c:v>
                </c:pt>
                <c:pt idx="1">
                  <c:v>1304</c:v>
                </c:pt>
                <c:pt idx="2">
                  <c:v>1203</c:v>
                </c:pt>
                <c:pt idx="3">
                  <c:v>1097</c:v>
                </c:pt>
                <c:pt idx="4">
                  <c:v>1094</c:v>
                </c:pt>
                <c:pt idx="5">
                  <c:v>252</c:v>
                </c:pt>
                <c:pt idx="6">
                  <c:v>76</c:v>
                </c:pt>
                <c:pt idx="7">
                  <c:v>41</c:v>
                </c:pt>
                <c:pt idx="8">
                  <c:v>382</c:v>
                </c:pt>
                <c:pt idx="9">
                  <c:v>384</c:v>
                </c:pt>
              </c:numCache>
            </c:numRef>
          </c:val>
        </c:ser>
        <c:gapWidth val="150"/>
        <c:overlap val="100"/>
        <c:axId val="22045443"/>
        <c:axId val="78911595"/>
      </c:barChart>
      <c:catAx>
        <c:axId val="22045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11595"/>
        <c:crossesAt val="0"/>
        <c:auto val="1"/>
        <c:lblAlgn val="ctr"/>
        <c:lblOffset val="100"/>
        <c:noMultiLvlLbl val="0"/>
      </c:catAx>
      <c:valAx>
        <c:axId val="789115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04544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47195503753159"/>
          <c:y val="0.087863907400912"/>
          <c:w val="0.102448040436045"/>
          <c:h val="0.154682567520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88304959289"/>
          <c:y val="0.0417397404419502"/>
          <c:w val="0.92620281273131"/>
          <c:h val="0.933619782532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mplified Chinese'!$A$4</c:f>
              <c:strCache>
                <c:ptCount val="1"/>
                <c:pt idx="0">
                  <c:v>公众集会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ified Chinese'!$B$3:$K$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implified Chinese'!$B$4:$K$4</c:f>
              <c:numCache>
                <c:formatCode>General</c:formatCode>
                <c:ptCount val="10"/>
                <c:pt idx="0">
                  <c:v>4887</c:v>
                </c:pt>
                <c:pt idx="1">
                  <c:v>11854</c:v>
                </c:pt>
                <c:pt idx="2">
                  <c:v>10608</c:v>
                </c:pt>
                <c:pt idx="3">
                  <c:v>10783</c:v>
                </c:pt>
                <c:pt idx="4">
                  <c:v>10342</c:v>
                </c:pt>
                <c:pt idx="5">
                  <c:v>9498</c:v>
                </c:pt>
                <c:pt idx="6">
                  <c:v>20783</c:v>
                </c:pt>
                <c:pt idx="7">
                  <c:v>963</c:v>
                </c:pt>
                <c:pt idx="8">
                  <c:v>15892</c:v>
                </c:pt>
                <c:pt idx="9">
                  <c:v>613</c:v>
                </c:pt>
              </c:numCache>
            </c:numRef>
          </c:val>
        </c:ser>
        <c:ser>
          <c:idx val="1"/>
          <c:order val="1"/>
          <c:tx>
            <c:strRef>
              <c:f>'Simplified Chinese'!$A$5</c:f>
              <c:strCache>
                <c:ptCount val="1"/>
                <c:pt idx="0">
                  <c:v>公众游行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ified Chinese'!$B$3:$K$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implified Chinese'!$B$5:$K$5</c:f>
              <c:numCache>
                <c:formatCode>General</c:formatCode>
                <c:ptCount val="10"/>
                <c:pt idx="0">
                  <c:v>1142</c:v>
                </c:pt>
                <c:pt idx="1">
                  <c:v>1304</c:v>
                </c:pt>
                <c:pt idx="2">
                  <c:v>1203</c:v>
                </c:pt>
                <c:pt idx="3">
                  <c:v>1097</c:v>
                </c:pt>
                <c:pt idx="4">
                  <c:v>1094</c:v>
                </c:pt>
                <c:pt idx="5">
                  <c:v>252</c:v>
                </c:pt>
                <c:pt idx="6">
                  <c:v>76</c:v>
                </c:pt>
                <c:pt idx="7">
                  <c:v>41</c:v>
                </c:pt>
                <c:pt idx="8">
                  <c:v>382</c:v>
                </c:pt>
                <c:pt idx="9">
                  <c:v>384</c:v>
                </c:pt>
              </c:numCache>
            </c:numRef>
          </c:val>
        </c:ser>
        <c:gapWidth val="150"/>
        <c:overlap val="100"/>
        <c:axId val="181685"/>
        <c:axId val="67967292"/>
      </c:barChart>
      <c:catAx>
        <c:axId val="181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967292"/>
        <c:crossesAt val="0"/>
        <c:auto val="1"/>
        <c:lblAlgn val="ctr"/>
        <c:lblOffset val="100"/>
        <c:noMultiLvlLbl val="0"/>
      </c:catAx>
      <c:valAx>
        <c:axId val="679672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168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53071798667654"/>
          <c:y val="0.0874254647492108"/>
          <c:w val="0.104441154700222"/>
          <c:h val="0.154682567520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898617511521"/>
          <c:y val="0.0446334619431778"/>
          <c:w val="0.912258064516129"/>
          <c:h val="0.933619782532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glish!$A$4</c:f>
              <c:strCache>
                <c:ptCount val="1"/>
                <c:pt idx="0">
                  <c:v>Public Meeting 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B$3:$K$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English!$B$4:$K$4</c:f>
              <c:numCache>
                <c:formatCode>General</c:formatCode>
                <c:ptCount val="10"/>
                <c:pt idx="0">
                  <c:v>4887</c:v>
                </c:pt>
                <c:pt idx="1">
                  <c:v>11854</c:v>
                </c:pt>
                <c:pt idx="2">
                  <c:v>10608</c:v>
                </c:pt>
                <c:pt idx="3">
                  <c:v>10783</c:v>
                </c:pt>
                <c:pt idx="4">
                  <c:v>10342</c:v>
                </c:pt>
                <c:pt idx="5">
                  <c:v>9498</c:v>
                </c:pt>
                <c:pt idx="6">
                  <c:v>20783</c:v>
                </c:pt>
                <c:pt idx="7">
                  <c:v>963</c:v>
                </c:pt>
                <c:pt idx="8">
                  <c:v>15892</c:v>
                </c:pt>
                <c:pt idx="9">
                  <c:v>613</c:v>
                </c:pt>
              </c:numCache>
            </c:numRef>
          </c:val>
        </c:ser>
        <c:ser>
          <c:idx val="1"/>
          <c:order val="1"/>
          <c:tx>
            <c:strRef>
              <c:f>English!$A$5</c:f>
              <c:strCache>
                <c:ptCount val="1"/>
                <c:pt idx="0">
                  <c:v>Public Process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B$3:$K$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English!$B$5:$K$5</c:f>
              <c:numCache>
                <c:formatCode>General</c:formatCode>
                <c:ptCount val="10"/>
                <c:pt idx="0">
                  <c:v>1142</c:v>
                </c:pt>
                <c:pt idx="1">
                  <c:v>1304</c:v>
                </c:pt>
                <c:pt idx="2">
                  <c:v>1203</c:v>
                </c:pt>
                <c:pt idx="3">
                  <c:v>1097</c:v>
                </c:pt>
                <c:pt idx="4">
                  <c:v>1094</c:v>
                </c:pt>
                <c:pt idx="5">
                  <c:v>252</c:v>
                </c:pt>
                <c:pt idx="6">
                  <c:v>76</c:v>
                </c:pt>
                <c:pt idx="7">
                  <c:v>41</c:v>
                </c:pt>
                <c:pt idx="8">
                  <c:v>382</c:v>
                </c:pt>
                <c:pt idx="9">
                  <c:v>384</c:v>
                </c:pt>
              </c:numCache>
            </c:numRef>
          </c:val>
        </c:ser>
        <c:gapWidth val="150"/>
        <c:overlap val="100"/>
        <c:axId val="64350386"/>
        <c:axId val="83429362"/>
      </c:barChart>
      <c:catAx>
        <c:axId val="64350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429362"/>
        <c:crossesAt val="0"/>
        <c:auto val="1"/>
        <c:lblAlgn val="ctr"/>
        <c:lblOffset val="100"/>
        <c:noMultiLvlLbl val="0"/>
      </c:catAx>
      <c:valAx>
        <c:axId val="834293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5038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35760368663595"/>
          <c:y val="0.087863907400912"/>
          <c:w val="0.13784331797235"/>
          <c:h val="0.154682567520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0</xdr:row>
      <xdr:rowOff>28440</xdr:rowOff>
    </xdr:from>
    <xdr:to>
      <xdr:col>11</xdr:col>
      <xdr:colOff>635040</xdr:colOff>
      <xdr:row>29</xdr:row>
      <xdr:rowOff>152280</xdr:rowOff>
    </xdr:to>
    <xdr:graphicFrame>
      <xdr:nvGraphicFramePr>
        <xdr:cNvPr id="0" name="圖表 26"/>
        <xdr:cNvGraphicFramePr/>
      </xdr:nvGraphicFramePr>
      <xdr:xfrm>
        <a:off x="32760" y="2124000"/>
        <a:ext cx="95436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0</xdr:row>
      <xdr:rowOff>28440</xdr:rowOff>
    </xdr:from>
    <xdr:to>
      <xdr:col>12</xdr:col>
      <xdr:colOff>54360</xdr:colOff>
      <xdr:row>29</xdr:row>
      <xdr:rowOff>152280</xdr:rowOff>
    </xdr:to>
    <xdr:graphicFrame>
      <xdr:nvGraphicFramePr>
        <xdr:cNvPr id="1" name="圖表 26"/>
        <xdr:cNvGraphicFramePr/>
      </xdr:nvGraphicFramePr>
      <xdr:xfrm>
        <a:off x="43200" y="2124000"/>
        <a:ext cx="97268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0</xdr:row>
      <xdr:rowOff>28440</xdr:rowOff>
    </xdr:from>
    <xdr:to>
      <xdr:col>11</xdr:col>
      <xdr:colOff>420480</xdr:colOff>
      <xdr:row>29</xdr:row>
      <xdr:rowOff>152280</xdr:rowOff>
    </xdr:to>
    <xdr:graphicFrame>
      <xdr:nvGraphicFramePr>
        <xdr:cNvPr id="2" name="圖表 26"/>
        <xdr:cNvGraphicFramePr/>
      </xdr:nvGraphicFramePr>
      <xdr:xfrm>
        <a:off x="54360" y="2124000"/>
        <a:ext cx="9764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10" min="9" style="0" width="8.11"/>
  </cols>
  <sheetData>
    <row r="3" customFormat="false" ht="16.5" hidden="false" customHeight="false" outlineLevel="0" collapsed="false">
      <c r="A3" s="1"/>
      <c r="B3" s="2" t="n">
        <v>2015</v>
      </c>
      <c r="C3" s="3" t="n">
        <v>2016</v>
      </c>
      <c r="D3" s="2" t="n">
        <v>2017</v>
      </c>
      <c r="E3" s="2" t="n">
        <v>2018</v>
      </c>
      <c r="F3" s="2" t="n">
        <v>2019</v>
      </c>
      <c r="G3" s="2" t="n">
        <v>2020</v>
      </c>
      <c r="H3" s="2" t="n">
        <v>2021</v>
      </c>
      <c r="I3" s="2" t="n">
        <v>2022</v>
      </c>
      <c r="J3" s="2" t="n">
        <v>2023</v>
      </c>
      <c r="K3" s="2" t="n">
        <v>2024</v>
      </c>
    </row>
    <row r="4" customFormat="false" ht="16.5" hidden="false" customHeight="false" outlineLevel="0" collapsed="false">
      <c r="A4" s="4" t="s">
        <v>0</v>
      </c>
      <c r="B4" s="1" t="n">
        <v>4887</v>
      </c>
      <c r="C4" s="1" t="n">
        <v>11854</v>
      </c>
      <c r="D4" s="1" t="n">
        <v>10608</v>
      </c>
      <c r="E4" s="1" t="n">
        <v>10783</v>
      </c>
      <c r="F4" s="1" t="n">
        <v>10342</v>
      </c>
      <c r="G4" s="1" t="n">
        <v>9498</v>
      </c>
      <c r="H4" s="1" t="n">
        <v>20783</v>
      </c>
      <c r="I4" s="1" t="n">
        <v>963</v>
      </c>
      <c r="J4" s="1" t="n">
        <v>15892</v>
      </c>
      <c r="K4" s="1" t="n">
        <v>613</v>
      </c>
    </row>
    <row r="5" customFormat="false" ht="16.5" hidden="false" customHeight="false" outlineLevel="0" collapsed="false">
      <c r="A5" s="4" t="s">
        <v>1</v>
      </c>
      <c r="B5" s="1" t="n">
        <v>1142</v>
      </c>
      <c r="C5" s="1" t="n">
        <v>1304</v>
      </c>
      <c r="D5" s="1" t="n">
        <v>1203</v>
      </c>
      <c r="E5" s="1" t="n">
        <v>1097</v>
      </c>
      <c r="F5" s="1" t="n">
        <v>1094</v>
      </c>
      <c r="G5" s="1" t="n">
        <v>252</v>
      </c>
      <c r="H5" s="1" t="n">
        <v>76</v>
      </c>
      <c r="I5" s="1" t="n">
        <v>41</v>
      </c>
      <c r="J5" s="1" t="n">
        <v>382</v>
      </c>
      <c r="K5" s="1" t="n">
        <v>384</v>
      </c>
    </row>
    <row r="6" customFormat="false" ht="16.5" hidden="false" customHeight="false" outlineLevel="0" collapsed="false">
      <c r="A6" s="4" t="s">
        <v>2</v>
      </c>
      <c r="B6" s="5" t="n">
        <f aca="false">SUM(B4:B5)</f>
        <v>6029</v>
      </c>
      <c r="C6" s="5" t="n">
        <f aca="false">SUM(C4:C5)</f>
        <v>13158</v>
      </c>
      <c r="D6" s="1" t="n">
        <v>11811</v>
      </c>
      <c r="E6" s="1" t="n">
        <v>11880</v>
      </c>
      <c r="F6" s="1" t="n">
        <v>11436</v>
      </c>
      <c r="G6" s="1" t="n">
        <v>9750</v>
      </c>
      <c r="H6" s="1" t="n">
        <v>20859</v>
      </c>
      <c r="I6" s="1" t="n">
        <v>1004</v>
      </c>
      <c r="J6" s="1" t="n">
        <v>16274</v>
      </c>
      <c r="K6" s="1" t="n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10" min="9" style="0" width="8.11"/>
  </cols>
  <sheetData>
    <row r="3" customFormat="false" ht="16.5" hidden="false" customHeight="false" outlineLevel="0" collapsed="false">
      <c r="A3" s="1"/>
      <c r="B3" s="2" t="n">
        <v>2015</v>
      </c>
      <c r="C3" s="3" t="n">
        <v>2016</v>
      </c>
      <c r="D3" s="2" t="n">
        <v>2017</v>
      </c>
      <c r="E3" s="2" t="n">
        <v>2018</v>
      </c>
      <c r="F3" s="2" t="n">
        <v>2019</v>
      </c>
      <c r="G3" s="2" t="n">
        <v>2020</v>
      </c>
      <c r="H3" s="2" t="n">
        <v>2021</v>
      </c>
      <c r="I3" s="2" t="n">
        <v>2022</v>
      </c>
      <c r="J3" s="2" t="n">
        <v>2023</v>
      </c>
      <c r="K3" s="2" t="n">
        <v>2024</v>
      </c>
    </row>
    <row r="4" customFormat="false" ht="16.5" hidden="false" customHeight="false" outlineLevel="0" collapsed="false">
      <c r="A4" s="4" t="s">
        <v>3</v>
      </c>
      <c r="B4" s="1" t="n">
        <v>4887</v>
      </c>
      <c r="C4" s="1" t="n">
        <v>11854</v>
      </c>
      <c r="D4" s="1" t="n">
        <v>10608</v>
      </c>
      <c r="E4" s="1" t="n">
        <v>10783</v>
      </c>
      <c r="F4" s="1" t="n">
        <v>10342</v>
      </c>
      <c r="G4" s="1" t="n">
        <v>9498</v>
      </c>
      <c r="H4" s="1" t="n">
        <v>20783</v>
      </c>
      <c r="I4" s="1" t="n">
        <v>963</v>
      </c>
      <c r="J4" s="1" t="n">
        <v>15892</v>
      </c>
      <c r="K4" s="1" t="n">
        <v>613</v>
      </c>
    </row>
    <row r="5" customFormat="false" ht="16.5" hidden="false" customHeight="false" outlineLevel="0" collapsed="false">
      <c r="A5" s="4" t="s">
        <v>4</v>
      </c>
      <c r="B5" s="1" t="n">
        <v>1142</v>
      </c>
      <c r="C5" s="1" t="n">
        <v>1304</v>
      </c>
      <c r="D5" s="1" t="n">
        <v>1203</v>
      </c>
      <c r="E5" s="1" t="n">
        <v>1097</v>
      </c>
      <c r="F5" s="1" t="n">
        <v>1094</v>
      </c>
      <c r="G5" s="1" t="n">
        <v>252</v>
      </c>
      <c r="H5" s="1" t="n">
        <v>76</v>
      </c>
      <c r="I5" s="1" t="n">
        <v>41</v>
      </c>
      <c r="J5" s="1" t="n">
        <v>382</v>
      </c>
      <c r="K5" s="1" t="n">
        <v>384</v>
      </c>
    </row>
    <row r="6" customFormat="false" ht="16.5" hidden="false" customHeight="false" outlineLevel="0" collapsed="false">
      <c r="A6" s="4" t="s">
        <v>5</v>
      </c>
      <c r="B6" s="5" t="n">
        <f aca="false">SUM(B4:B5)</f>
        <v>6029</v>
      </c>
      <c r="C6" s="5" t="n">
        <f aca="false">SUM(C4:C5)</f>
        <v>13158</v>
      </c>
      <c r="D6" s="1" t="n">
        <v>11811</v>
      </c>
      <c r="E6" s="1" t="n">
        <v>11880</v>
      </c>
      <c r="F6" s="1" t="n">
        <v>11436</v>
      </c>
      <c r="G6" s="1" t="n">
        <v>9750</v>
      </c>
      <c r="H6" s="1" t="n">
        <v>20859</v>
      </c>
      <c r="I6" s="1" t="n">
        <v>1004</v>
      </c>
      <c r="J6" s="1" t="n">
        <v>16274</v>
      </c>
      <c r="K6" s="1" t="n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9" style="0" width="8.11"/>
  </cols>
  <sheetData>
    <row r="3" customFormat="false" ht="16.5" hidden="false" customHeight="false" outlineLevel="0" collapsed="false">
      <c r="A3" s="1"/>
      <c r="B3" s="2" t="n">
        <v>2015</v>
      </c>
      <c r="C3" s="3" t="n">
        <v>2016</v>
      </c>
      <c r="D3" s="2" t="n">
        <v>2017</v>
      </c>
      <c r="E3" s="2" t="n">
        <v>2018</v>
      </c>
      <c r="F3" s="2" t="n">
        <v>2019</v>
      </c>
      <c r="G3" s="2" t="n">
        <v>2020</v>
      </c>
      <c r="H3" s="2" t="n">
        <v>2021</v>
      </c>
      <c r="I3" s="2" t="n">
        <v>2022</v>
      </c>
      <c r="J3" s="2" t="n">
        <v>2023</v>
      </c>
      <c r="K3" s="2" t="n">
        <v>2024</v>
      </c>
    </row>
    <row r="4" customFormat="false" ht="16.5" hidden="false" customHeight="false" outlineLevel="0" collapsed="false">
      <c r="A4" s="6" t="s">
        <v>6</v>
      </c>
      <c r="B4" s="1" t="n">
        <v>4887</v>
      </c>
      <c r="C4" s="1" t="n">
        <v>11854</v>
      </c>
      <c r="D4" s="1" t="n">
        <v>10608</v>
      </c>
      <c r="E4" s="1" t="n">
        <v>10783</v>
      </c>
      <c r="F4" s="1" t="n">
        <v>10342</v>
      </c>
      <c r="G4" s="1" t="n">
        <v>9498</v>
      </c>
      <c r="H4" s="1" t="n">
        <v>20783</v>
      </c>
      <c r="I4" s="1" t="n">
        <v>963</v>
      </c>
      <c r="J4" s="1" t="n">
        <v>15892</v>
      </c>
      <c r="K4" s="1" t="n">
        <v>613</v>
      </c>
    </row>
    <row r="5" customFormat="false" ht="16.5" hidden="false" customHeight="false" outlineLevel="0" collapsed="false">
      <c r="A5" s="6" t="s">
        <v>7</v>
      </c>
      <c r="B5" s="1" t="n">
        <v>1142</v>
      </c>
      <c r="C5" s="1" t="n">
        <v>1304</v>
      </c>
      <c r="D5" s="1" t="n">
        <v>1203</v>
      </c>
      <c r="E5" s="1" t="n">
        <v>1097</v>
      </c>
      <c r="F5" s="1" t="n">
        <v>1094</v>
      </c>
      <c r="G5" s="1" t="n">
        <v>252</v>
      </c>
      <c r="H5" s="1" t="n">
        <v>76</v>
      </c>
      <c r="I5" s="1" t="n">
        <v>41</v>
      </c>
      <c r="J5" s="1" t="n">
        <v>382</v>
      </c>
      <c r="K5" s="1" t="n">
        <v>384</v>
      </c>
    </row>
    <row r="6" customFormat="false" ht="16.5" hidden="false" customHeight="false" outlineLevel="0" collapsed="false">
      <c r="A6" s="6" t="s">
        <v>8</v>
      </c>
      <c r="B6" s="5" t="n">
        <f aca="false">SUM(B4:B5)</f>
        <v>6029</v>
      </c>
      <c r="C6" s="5" t="n">
        <f aca="false">SUM(C4:C5)</f>
        <v>13158</v>
      </c>
      <c r="D6" s="1" t="n">
        <v>11811</v>
      </c>
      <c r="E6" s="1" t="n">
        <v>11880</v>
      </c>
      <c r="F6" s="1" t="n">
        <v>11436</v>
      </c>
      <c r="G6" s="1" t="n">
        <v>9750</v>
      </c>
      <c r="H6" s="1" t="n">
        <v>20859</v>
      </c>
      <c r="I6" s="1" t="n">
        <v>1004</v>
      </c>
      <c r="J6" s="1" t="n">
        <v>16274</v>
      </c>
      <c r="K6" s="1" t="n">
        <v>997</v>
      </c>
    </row>
    <row r="7" customFormat="false" ht="16.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4:41:25Z</dcterms:created>
  <dc:creator>HKPF</dc:creator>
  <dc:description/>
  <dc:language>en-US</dc:language>
  <cp:lastModifiedBy>CHAN PUI SHAN</cp:lastModifiedBy>
  <cp:lastPrinted>2016-07-28T00:50:06Z</cp:lastPrinted>
  <dcterms:modified xsi:type="dcterms:W3CDTF">2025-01-06T02:11:02Z</dcterms:modified>
  <cp:revision>0</cp:revision>
  <dc:subject/>
  <dc:title/>
</cp:coreProperties>
</file>